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ITAL" sheetId="1" state="visible" r:id="rId2"/>
    <sheet name="MONTEROS" sheetId="2" state="visible" r:id="rId3"/>
    <sheet name="CONCEPCION" sheetId="3" state="visible" r:id="rId4"/>
    <sheet name="BANDA DEL RIO SA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21">
  <si>
    <t xml:space="preserve">CENTRO DE MEDIACIÓN JUDICIAL</t>
  </si>
  <si>
    <t xml:space="preserve">ESTADÍSTICAS POR MEDIADOR ANUALES 2023</t>
  </si>
  <si>
    <t xml:space="preserve">DRA. ROMINA ABACA DIAMBRA</t>
  </si>
  <si>
    <t xml:space="preserve">C A S O S  A S I G N A D O S : </t>
  </si>
  <si>
    <t xml:space="preserve">EN TRAMITE:</t>
  </si>
  <si>
    <t xml:space="preserve">CASOS FINALIZADOS</t>
  </si>
  <si>
    <t xml:space="preserve">CON ACUERDO</t>
  </si>
  <si>
    <t xml:space="preserve">SIN ACUERDO</t>
  </si>
  <si>
    <t xml:space="preserve">CERRADOS POR INC.</t>
  </si>
  <si>
    <t xml:space="preserve">CERRADOS POR DESIS.</t>
  </si>
  <si>
    <t xml:space="preserve">EXCLUIDOS</t>
  </si>
  <si>
    <t xml:space="preserve">CERRADOS P/ OTRO MOTIVO</t>
  </si>
  <si>
    <t xml:space="preserve">DRA. MARIA DEL VALLE AGUIRREBENGOA </t>
  </si>
  <si>
    <t xml:space="preserve">DR. ALBORNOZ KOKOT JUAN PABLO</t>
  </si>
  <si>
    <t xml:space="preserve">DRA. MONICA ALMASAN</t>
  </si>
  <si>
    <t xml:space="preserve">DRA. LILIANA ARAOZ</t>
  </si>
  <si>
    <t xml:space="preserve">DR. JUAN ANTONIO ARAOZ PAEZ DE LA TORRE</t>
  </si>
  <si>
    <t xml:space="preserve">DRA. GABRIELA MARTA SOLEDAD ARGAÑARAZ</t>
  </si>
  <si>
    <t xml:space="preserve">DRA. MARIA ANGELICA ARRAIGADA</t>
  </si>
  <si>
    <t xml:space="preserve">DR. ARROYO JORGE LUIS</t>
  </si>
  <si>
    <t xml:space="preserve">DRA. MYRIAM ARROYO</t>
  </si>
  <si>
    <t xml:space="preserve">DRA. VERONICA AYUSA</t>
  </si>
  <si>
    <t xml:space="preserve">BALVERDE MONICA ANALIA</t>
  </si>
  <si>
    <t xml:space="preserve">DRA. CAROLINA BARBAGLIA NAVARRO</t>
  </si>
  <si>
    <t xml:space="preserve">DRA. NELIDA BENDEK DEL PRETE</t>
  </si>
  <si>
    <t xml:space="preserve">DRA. MONICA ALEJANDRA BERMUDEZ</t>
  </si>
  <si>
    <t xml:space="preserve">DRA CAROLINA ISABEL BOSSINI</t>
  </si>
  <si>
    <t xml:space="preserve">DRA. JULIANA CABEZA</t>
  </si>
  <si>
    <t xml:space="preserve">DRA. CANTERO PADILLA SILVINA DEL VALLE</t>
  </si>
  <si>
    <t xml:space="preserve">DRA. MARIA RITA CAROL</t>
  </si>
  <si>
    <t xml:space="preserve">DRA. JUDITH CASTRO JOZAMI</t>
  </si>
  <si>
    <t xml:space="preserve">DRA. MIRTA ALICIA CASTRO</t>
  </si>
  <si>
    <t xml:space="preserve">DRA. KARINA PAOLA COLOMBO CABRERA</t>
  </si>
  <si>
    <t xml:space="preserve">DRA. ROXANA CONTRERAS</t>
  </si>
  <si>
    <t xml:space="preserve">DRA. MARIA GABRIELA CORRALES</t>
  </si>
  <si>
    <t xml:space="preserve">DR. NESTOR FERNANDO CORREA GIMENEZ</t>
  </si>
  <si>
    <t xml:space="preserve">DRA. MYRIAM INES COSTILLA</t>
  </si>
  <si>
    <t xml:space="preserve">DR. JAVIER MIGUEL CRITTO</t>
  </si>
  <si>
    <t xml:space="preserve">DR. MIGUEL MARTIN CRITTO</t>
  </si>
  <si>
    <t xml:space="preserve">DRA. DE LA SILVA CHAPARRO LUCIA DANIELA</t>
  </si>
  <si>
    <t xml:space="preserve">DRA. SILVIA ESTELA ESCOBAR</t>
  </si>
  <si>
    <t xml:space="preserve">DRA. DOMINGA MARIA DEL VALLE ESLIMAN LAZARTE</t>
  </si>
  <si>
    <t xml:space="preserve">DRA. MONICA FALCI</t>
  </si>
  <si>
    <t xml:space="preserve">DRA. LUISA GRACIELA FERNANDEZ</t>
  </si>
  <si>
    <t xml:space="preserve">DRA. LORENA DE LOS ANGELES GALVAN SOBA</t>
  </si>
  <si>
    <t xml:space="preserve">DRA. SANDRA GRACIELA GUTIERREZ</t>
  </si>
  <si>
    <t xml:space="preserve">DR. JUAN CARLOS GUZMAN</t>
  </si>
  <si>
    <t xml:space="preserve">DRA. GABRIELA VIVIANA IÑIGO</t>
  </si>
  <si>
    <t xml:space="preserve">DR. JUAN ESTEBAN JALAF BALLESTERO</t>
  </si>
  <si>
    <t xml:space="preserve">DRA. CLAUDIA NOEMI JEREZ </t>
  </si>
  <si>
    <t xml:space="preserve">DR. PABLO IGNACIO LOANDOS</t>
  </si>
  <si>
    <t xml:space="preserve">DR. ALBERTO JOSE LOPEZ DOMINGUEZ </t>
  </si>
  <si>
    <t xml:space="preserve">DR. CARLOS FEDERICO LOPEZ MARCOS</t>
  </si>
  <si>
    <t xml:space="preserve">DRA. INES DEL VALLE LUGONES DE BADER</t>
  </si>
  <si>
    <t xml:space="preserve">DRA. MARTA VIVIANA LUNA</t>
  </si>
  <si>
    <t xml:space="preserve">DRA. ELSA MONICA MERCADO</t>
  </si>
  <si>
    <t xml:space="preserve">DRA. VERONICA LETICIA MERLO</t>
  </si>
  <si>
    <t xml:space="preserve">DR. ALFREDO NOBLE HERNANDEZ</t>
  </si>
  <si>
    <t xml:space="preserve">DR. RAMON GUILLERMO ORSO</t>
  </si>
  <si>
    <t xml:space="preserve">DR. BENJAMIN PALACIO MANRIQUE</t>
  </si>
  <si>
    <t xml:space="preserve">DRA. ANA MARIA PARDO</t>
  </si>
  <si>
    <t xml:space="preserve">DRA. MARIA CATALINA PARISI</t>
  </si>
  <si>
    <t xml:space="preserve">DRA. CRISTINA FABIOLA PATIÑO</t>
  </si>
  <si>
    <t xml:space="preserve">DRA. ESTELA DEL VALLE PAZ</t>
  </si>
  <si>
    <t xml:space="preserve">DRA. MARIANA VALERIA PERALTA</t>
  </si>
  <si>
    <t xml:space="preserve">DRA. LUCIA PERSIA</t>
  </si>
  <si>
    <t xml:space="preserve">DR. LEANDRO CARLOS QUINTANS</t>
  </si>
  <si>
    <t xml:space="preserve">DRA. SILVIA NELIDA RAMOS</t>
  </si>
  <si>
    <t xml:space="preserve">DRA. ALEJANDRA NOEMI RODRIGUEZ</t>
  </si>
  <si>
    <t xml:space="preserve">DR. CARLOS AUGUSTO RODRIGUEZ</t>
  </si>
  <si>
    <t xml:space="preserve">DRA. MARTA ALEJANDRA RODRIGUEZ CENTURION</t>
  </si>
  <si>
    <t xml:space="preserve">DRA. ELIZABETH RODRIGUEZ</t>
  </si>
  <si>
    <t xml:space="preserve">DRA. CARLOS GERMAN RODRIGUEZ GIL</t>
  </si>
  <si>
    <t xml:space="preserve">DRA. SILVIA CECILIA RODRIGUEZ SORIA</t>
  </si>
  <si>
    <t xml:space="preserve">DRA. LEONOR CECILIA ROJO</t>
  </si>
  <si>
    <t xml:space="preserve">DRA. MARIA NATALIA ROMERO</t>
  </si>
  <si>
    <t xml:space="preserve">DRA. LORENA GRACIELA ROTELLA</t>
  </si>
  <si>
    <t xml:space="preserve">DRA. MARIA CECILIA RUIZ FLORES</t>
  </si>
  <si>
    <t xml:space="preserve">DRA. MARIA DE LOS ANGELES RUIZ GADAN</t>
  </si>
  <si>
    <t xml:space="preserve">DRA. MARIA SILVINA RUIZ</t>
  </si>
  <si>
    <t xml:space="preserve">DRA. SILVANA MARIA SAGUES</t>
  </si>
  <si>
    <t xml:space="preserve">DRA. MARIA ROXANA SALAZAR</t>
  </si>
  <si>
    <t xml:space="preserve">DRA. FABIANA MARIA CECILIA SALTOR</t>
  </si>
  <si>
    <t xml:space="preserve">DRA. MARIANELA SANCHEZ</t>
  </si>
  <si>
    <t xml:space="preserve">DRA. AUDELINA SANDOVAL</t>
  </si>
  <si>
    <t xml:space="preserve">DRA. LUCIANA CAROLINA SCARPELLINI</t>
  </si>
  <si>
    <t xml:space="preserve">DRA. ANDREA VIVIANA SCHAMMAS</t>
  </si>
  <si>
    <t xml:space="preserve">DR. JULIO FRANCISCO ROQUE SILVA</t>
  </si>
  <si>
    <t xml:space="preserve">DRA. MARGARITA RAQUEL SINGH</t>
  </si>
  <si>
    <t xml:space="preserve">DRA. NORMA ALICIA SOSA</t>
  </si>
  <si>
    <t xml:space="preserve">DRA. NORA STACHINO</t>
  </si>
  <si>
    <t xml:space="preserve">DRA. MARIA DOLORES SUAREZ</t>
  </si>
  <si>
    <t xml:space="preserve">DRA. MARIA ROXANA DEL VALLE VEGA ADAD</t>
  </si>
  <si>
    <t xml:space="preserve">DRA. NOEMI VELASCO IMBAUD</t>
  </si>
  <si>
    <t xml:space="preserve">DRA. ROSA VENTURA</t>
  </si>
  <si>
    <t xml:space="preserve">DR. RICARDO MARIO VITELLINI</t>
  </si>
  <si>
    <t xml:space="preserve">CENTRO DE MEDIACIÓN JUDICIAL (MONTEROS)</t>
  </si>
  <si>
    <t xml:space="preserve"> CARBONE FLORENCIA RITA</t>
  </si>
  <si>
    <t xml:space="preserve"> DIAZ PAEZ CLAUDIO RICARDO</t>
  </si>
  <si>
    <t xml:space="preserve"> PAEZ MARIA LUCÍA DEL CARMEN</t>
  </si>
  <si>
    <t xml:space="preserve"> RODRIGUEZ NORMA ROSA</t>
  </si>
  <si>
    <t xml:space="preserve"> TOLEDO MARÍA ALEJANDRA</t>
  </si>
  <si>
    <t xml:space="preserve">CENTRO DE MEDIACIÓN JUDICIAL (CONCEPCION)</t>
  </si>
  <si>
    <t xml:space="preserve">	ARAGON CAROLINA DE LOS ANGELES</t>
  </si>
  <si>
    <t xml:space="preserve">	BELLOMIO ALEJANDRO</t>
  </si>
  <si>
    <t xml:space="preserve">	CHICO CECILIA  ANDREA</t>
  </si>
  <si>
    <t xml:space="preserve">	CORREA GIMÉNEZ NÉSTOR F.</t>
  </si>
  <si>
    <t xml:space="preserve">	DALL COLLE CINTHIA</t>
  </si>
  <si>
    <t xml:space="preserve">	DE MARI MARCELA EUGENIA</t>
  </si>
  <si>
    <t xml:space="preserve">	DIAZ PAOLA DEL VALLE</t>
  </si>
  <si>
    <t xml:space="preserve">	GERIA LÉPORE GUSTAVO ADOLFO</t>
  </si>
  <si>
    <t xml:space="preserve">	MEDINA INES CECILIA</t>
  </si>
  <si>
    <t xml:space="preserve">	MIGLIORI GLADYS CORA</t>
  </si>
  <si>
    <t xml:space="preserve">	ORELLANA OTTONELLO ANA V.</t>
  </si>
  <si>
    <t xml:space="preserve">	PARISI MARÍA CATALINA</t>
  </si>
  <si>
    <t xml:space="preserve">	ROCHA GILDA MABEL</t>
  </si>
  <si>
    <t xml:space="preserve">	SOMONTE ANDREA PATRICIA</t>
  </si>
  <si>
    <t xml:space="preserve">	VEGA LILIANA</t>
  </si>
  <si>
    <t xml:space="preserve">CENTURION SILVANA INES</t>
  </si>
  <si>
    <t xml:space="preserve">FERNANDEZ MARIA JOSE</t>
  </si>
  <si>
    <t xml:space="preserve">CENTRO DE MEDIACIÓN JUDICIAL (BANDA DEL RIO SA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13"/>
    <col collapsed="false" customWidth="true" hidden="false" outlineLevel="0" max="3" min="3" style="1" width="13.56"/>
    <col collapsed="false" customWidth="true" hidden="false" outlineLevel="0" max="4" min="4" style="2" width="11.42"/>
    <col collapsed="false" customWidth="true" hidden="false" outlineLevel="0" max="5" min="5" style="3" width="16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 t="s">
        <v>3</v>
      </c>
      <c r="B6" s="7" t="n">
        <v>97</v>
      </c>
      <c r="C6" s="8" t="s">
        <v>4</v>
      </c>
      <c r="D6" s="2" t="n">
        <f aca="false">+B6-B8</f>
        <v>34</v>
      </c>
    </row>
    <row r="8" customFormat="false" ht="12.75" hidden="false" customHeight="false" outlineLevel="0" collapsed="false">
      <c r="A8" s="9" t="s">
        <v>5</v>
      </c>
      <c r="B8" s="9" t="n">
        <f aca="false">SUM(B9:B14)</f>
        <v>63</v>
      </c>
      <c r="C8" s="10" t="n">
        <f aca="false">SUM(C9:C14)</f>
        <v>1</v>
      </c>
    </row>
    <row r="9" customFormat="false" ht="12.75" hidden="false" customHeight="false" outlineLevel="0" collapsed="false">
      <c r="A9" s="9" t="s">
        <v>6</v>
      </c>
      <c r="B9" s="9" t="n">
        <v>21</v>
      </c>
      <c r="C9" s="10" t="n">
        <f aca="false">B9/$B$8</f>
        <v>0.333333333333333</v>
      </c>
    </row>
    <row r="10" customFormat="false" ht="12.75" hidden="false" customHeight="false" outlineLevel="0" collapsed="false">
      <c r="A10" s="9" t="s">
        <v>7</v>
      </c>
      <c r="B10" s="9" t="n">
        <v>31</v>
      </c>
      <c r="C10" s="10" t="n">
        <f aca="false">B10/$B$8</f>
        <v>0.492063492063492</v>
      </c>
    </row>
    <row r="11" customFormat="false" ht="12.75" hidden="false" customHeight="false" outlineLevel="0" collapsed="false">
      <c r="A11" s="9" t="s">
        <v>8</v>
      </c>
      <c r="B11" s="9" t="n">
        <v>7</v>
      </c>
      <c r="C11" s="10" t="n">
        <f aca="false">B11/$B$8</f>
        <v>0.111111111111111</v>
      </c>
    </row>
    <row r="12" customFormat="false" ht="12.75" hidden="false" customHeight="false" outlineLevel="0" collapsed="false">
      <c r="A12" s="9" t="s">
        <v>9</v>
      </c>
      <c r="B12" s="9" t="n">
        <v>0</v>
      </c>
      <c r="C12" s="10" t="n">
        <f aca="false">B12/$B$8</f>
        <v>0</v>
      </c>
    </row>
    <row r="13" customFormat="false" ht="12.75" hidden="false" customHeight="false" outlineLevel="0" collapsed="false">
      <c r="A13" s="9" t="s">
        <v>10</v>
      </c>
      <c r="B13" s="9" t="n">
        <v>4</v>
      </c>
      <c r="C13" s="10" t="n">
        <f aca="false">B13/$B$8</f>
        <v>0.0634920634920635</v>
      </c>
    </row>
    <row r="14" customFormat="false" ht="12.75" hidden="false" customHeight="false" outlineLevel="0" collapsed="false">
      <c r="A14" s="9" t="s">
        <v>11</v>
      </c>
      <c r="B14" s="9" t="n">
        <v>0</v>
      </c>
      <c r="C14" s="10" t="n">
        <f aca="false">B14/$B$8</f>
        <v>0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3</v>
      </c>
      <c r="B17" s="7" t="n">
        <v>1</v>
      </c>
      <c r="C17" s="8" t="s">
        <v>4</v>
      </c>
      <c r="D17" s="2" t="n">
        <f aca="false">+B17-B19</f>
        <v>0</v>
      </c>
    </row>
    <row r="19" customFormat="false" ht="12.75" hidden="false" customHeight="false" outlineLevel="0" collapsed="false">
      <c r="A19" s="9" t="s">
        <v>5</v>
      </c>
      <c r="B19" s="9" t="n">
        <f aca="false">SUM(B20:B25)</f>
        <v>1</v>
      </c>
      <c r="C19" s="10" t="n">
        <f aca="false">SUM(C20:C25)</f>
        <v>1</v>
      </c>
    </row>
    <row r="20" customFormat="false" ht="12.75" hidden="false" customHeight="false" outlineLevel="0" collapsed="false">
      <c r="A20" s="9" t="s">
        <v>6</v>
      </c>
      <c r="B20" s="9" t="n">
        <v>1</v>
      </c>
      <c r="C20" s="10" t="n">
        <f aca="false">B20/$B$19</f>
        <v>1</v>
      </c>
    </row>
    <row r="21" customFormat="false" ht="12.75" hidden="false" customHeight="false" outlineLevel="0" collapsed="false">
      <c r="A21" s="9" t="s">
        <v>7</v>
      </c>
      <c r="B21" s="9" t="n">
        <v>0</v>
      </c>
      <c r="C21" s="10" t="n">
        <f aca="false">B21/$B$19</f>
        <v>0</v>
      </c>
    </row>
    <row r="22" customFormat="false" ht="12.75" hidden="false" customHeight="false" outlineLevel="0" collapsed="false">
      <c r="A22" s="9" t="s">
        <v>8</v>
      </c>
      <c r="B22" s="9" t="n">
        <v>0</v>
      </c>
      <c r="C22" s="10" t="n">
        <f aca="false">B22/$B$19</f>
        <v>0</v>
      </c>
    </row>
    <row r="23" customFormat="false" ht="12.75" hidden="false" customHeight="false" outlineLevel="0" collapsed="false">
      <c r="A23" s="9" t="s">
        <v>9</v>
      </c>
      <c r="B23" s="9" t="n">
        <v>0</v>
      </c>
      <c r="C23" s="10" t="n">
        <f aca="false">B23/$B$19</f>
        <v>0</v>
      </c>
    </row>
    <row r="24" customFormat="false" ht="12.75" hidden="false" customHeight="false" outlineLevel="0" collapsed="false">
      <c r="A24" s="9" t="s">
        <v>10</v>
      </c>
      <c r="B24" s="9" t="n">
        <v>0</v>
      </c>
      <c r="C24" s="10" t="n">
        <f aca="false">B24/$B$19</f>
        <v>0</v>
      </c>
    </row>
    <row r="25" customFormat="false" ht="12.75" hidden="false" customHeight="false" outlineLevel="0" collapsed="false">
      <c r="A25" s="9" t="s">
        <v>11</v>
      </c>
      <c r="B25" s="9" t="n">
        <v>0</v>
      </c>
      <c r="C25" s="10" t="n">
        <f aca="false">B25/$B$19</f>
        <v>0</v>
      </c>
    </row>
    <row r="28" customFormat="false" ht="12.75" hidden="false" customHeight="false" outlineLevel="0" collapsed="false">
      <c r="A28" s="6" t="s">
        <v>13</v>
      </c>
    </row>
    <row r="29" customFormat="false" ht="12.75" hidden="false" customHeight="false" outlineLevel="0" collapsed="false">
      <c r="A29" s="6" t="s">
        <v>3</v>
      </c>
      <c r="B29" s="7" t="n">
        <v>106</v>
      </c>
      <c r="C29" s="8" t="s">
        <v>4</v>
      </c>
      <c r="D29" s="2" t="n">
        <f aca="false">+B29-B31</f>
        <v>29</v>
      </c>
    </row>
    <row r="31" customFormat="false" ht="12.75" hidden="false" customHeight="false" outlineLevel="0" collapsed="false">
      <c r="A31" s="9" t="s">
        <v>5</v>
      </c>
      <c r="B31" s="9" t="n">
        <f aca="false">SUM(B32:B37)</f>
        <v>77</v>
      </c>
      <c r="C31" s="10" t="n">
        <f aca="false">SUM(C32:C37)</f>
        <v>1</v>
      </c>
    </row>
    <row r="32" customFormat="false" ht="12.75" hidden="false" customHeight="false" outlineLevel="0" collapsed="false">
      <c r="A32" s="9" t="s">
        <v>6</v>
      </c>
      <c r="B32" s="9" t="n">
        <v>31</v>
      </c>
      <c r="C32" s="10" t="n">
        <f aca="false">B32/$B$31</f>
        <v>0.402597402597403</v>
      </c>
    </row>
    <row r="33" customFormat="false" ht="12.75" hidden="false" customHeight="false" outlineLevel="0" collapsed="false">
      <c r="A33" s="9" t="s">
        <v>7</v>
      </c>
      <c r="B33" s="9" t="n">
        <v>38</v>
      </c>
      <c r="C33" s="10" t="n">
        <f aca="false">B33/$B$31</f>
        <v>0.493506493506494</v>
      </c>
    </row>
    <row r="34" customFormat="false" ht="12.75" hidden="false" customHeight="false" outlineLevel="0" collapsed="false">
      <c r="A34" s="9" t="s">
        <v>8</v>
      </c>
      <c r="B34" s="9" t="n">
        <v>3</v>
      </c>
      <c r="C34" s="10" t="n">
        <f aca="false">B34/$B$31</f>
        <v>0.038961038961039</v>
      </c>
    </row>
    <row r="35" customFormat="false" ht="12.75" hidden="false" customHeight="false" outlineLevel="0" collapsed="false">
      <c r="A35" s="9" t="s">
        <v>9</v>
      </c>
      <c r="B35" s="9" t="n">
        <v>2</v>
      </c>
      <c r="C35" s="10" t="n">
        <f aca="false">B35/$B$31</f>
        <v>0.025974025974026</v>
      </c>
    </row>
    <row r="36" customFormat="false" ht="12.75" hidden="false" customHeight="false" outlineLevel="0" collapsed="false">
      <c r="A36" s="9" t="s">
        <v>10</v>
      </c>
      <c r="B36" s="9" t="n">
        <v>2</v>
      </c>
      <c r="C36" s="10" t="n">
        <f aca="false">B36/$B$31</f>
        <v>0.025974025974026</v>
      </c>
    </row>
    <row r="37" customFormat="false" ht="12.75" hidden="false" customHeight="false" outlineLevel="0" collapsed="false">
      <c r="A37" s="9" t="s">
        <v>11</v>
      </c>
      <c r="B37" s="9" t="n">
        <v>1</v>
      </c>
      <c r="C37" s="10" t="n">
        <f aca="false">B37/$B$31</f>
        <v>0.012987012987013</v>
      </c>
    </row>
    <row r="39" customFormat="false" ht="12.75" hidden="false" customHeight="false" outlineLevel="0" collapsed="false">
      <c r="A39" s="6" t="s">
        <v>14</v>
      </c>
    </row>
    <row r="40" customFormat="false" ht="12.75" hidden="false" customHeight="false" outlineLevel="0" collapsed="false">
      <c r="A40" s="6" t="s">
        <v>3</v>
      </c>
      <c r="B40" s="7" t="n">
        <v>94</v>
      </c>
      <c r="C40" s="8" t="s">
        <v>4</v>
      </c>
      <c r="D40" s="2" t="n">
        <f aca="false">+B40-B42</f>
        <v>21</v>
      </c>
    </row>
    <row r="42" customFormat="false" ht="12.75" hidden="false" customHeight="false" outlineLevel="0" collapsed="false">
      <c r="A42" s="9" t="s">
        <v>5</v>
      </c>
      <c r="B42" s="9" t="n">
        <f aca="false">SUM(B43:B48)</f>
        <v>73</v>
      </c>
      <c r="C42" s="10" t="n">
        <f aca="false">SUM(C43:C48)</f>
        <v>0.948051948051948</v>
      </c>
    </row>
    <row r="43" customFormat="false" ht="12.75" hidden="false" customHeight="false" outlineLevel="0" collapsed="false">
      <c r="A43" s="9" t="s">
        <v>6</v>
      </c>
      <c r="B43" s="9" t="n">
        <v>19</v>
      </c>
      <c r="C43" s="10" t="n">
        <f aca="false">B43/$B$31</f>
        <v>0.246753246753247</v>
      </c>
    </row>
    <row r="44" customFormat="false" ht="12.75" hidden="false" customHeight="false" outlineLevel="0" collapsed="false">
      <c r="A44" s="9" t="s">
        <v>7</v>
      </c>
      <c r="B44" s="9" t="n">
        <v>41</v>
      </c>
      <c r="C44" s="10" t="n">
        <f aca="false">B44/$B$31</f>
        <v>0.532467532467532</v>
      </c>
    </row>
    <row r="45" customFormat="false" ht="12.75" hidden="false" customHeight="false" outlineLevel="0" collapsed="false">
      <c r="A45" s="9" t="s">
        <v>8</v>
      </c>
      <c r="B45" s="9" t="n">
        <v>4</v>
      </c>
      <c r="C45" s="10" t="n">
        <f aca="false">B45/$B$31</f>
        <v>0.051948051948052</v>
      </c>
    </row>
    <row r="46" customFormat="false" ht="12.75" hidden="false" customHeight="false" outlineLevel="0" collapsed="false">
      <c r="A46" s="9" t="s">
        <v>9</v>
      </c>
      <c r="B46" s="9" t="n">
        <v>3</v>
      </c>
      <c r="C46" s="10" t="n">
        <f aca="false">B46/$B$31</f>
        <v>0.038961038961039</v>
      </c>
    </row>
    <row r="47" customFormat="false" ht="12.75" hidden="false" customHeight="false" outlineLevel="0" collapsed="false">
      <c r="A47" s="9" t="s">
        <v>10</v>
      </c>
      <c r="B47" s="9" t="n">
        <v>5</v>
      </c>
      <c r="C47" s="10" t="n">
        <f aca="false">B47/$B$31</f>
        <v>0.0649350649350649</v>
      </c>
    </row>
    <row r="48" customFormat="false" ht="12.75" hidden="false" customHeight="false" outlineLevel="0" collapsed="false">
      <c r="A48" s="9" t="s">
        <v>11</v>
      </c>
      <c r="B48" s="9" t="n">
        <v>1</v>
      </c>
      <c r="C48" s="10" t="n">
        <f aca="false">B48/$B$31</f>
        <v>0.012987012987013</v>
      </c>
    </row>
    <row r="50" customFormat="false" ht="12.75" hidden="false" customHeight="false" outlineLevel="0" collapsed="false">
      <c r="A50" s="6" t="s">
        <v>15</v>
      </c>
    </row>
    <row r="51" customFormat="false" ht="12.75" hidden="false" customHeight="false" outlineLevel="0" collapsed="false">
      <c r="A51" s="6" t="s">
        <v>3</v>
      </c>
      <c r="B51" s="7" t="n">
        <v>106</v>
      </c>
      <c r="C51" s="8" t="s">
        <v>4</v>
      </c>
      <c r="D51" s="2" t="n">
        <f aca="false">+B51-B53</f>
        <v>6</v>
      </c>
    </row>
    <row r="53" customFormat="false" ht="12.75" hidden="false" customHeight="false" outlineLevel="0" collapsed="false">
      <c r="A53" s="9" t="s">
        <v>5</v>
      </c>
      <c r="B53" s="9" t="n">
        <f aca="false">SUM(B54:B59)</f>
        <v>100</v>
      </c>
      <c r="C53" s="10" t="n">
        <f aca="false">SUM(C54:C59)</f>
        <v>1</v>
      </c>
    </row>
    <row r="54" customFormat="false" ht="12.75" hidden="false" customHeight="false" outlineLevel="0" collapsed="false">
      <c r="A54" s="9" t="s">
        <v>6</v>
      </c>
      <c r="B54" s="9" t="n">
        <v>46</v>
      </c>
      <c r="C54" s="10" t="n">
        <f aca="false">+B54/B53</f>
        <v>0.46</v>
      </c>
    </row>
    <row r="55" customFormat="false" ht="12.75" hidden="false" customHeight="false" outlineLevel="0" collapsed="false">
      <c r="A55" s="9" t="s">
        <v>7</v>
      </c>
      <c r="B55" s="9" t="n">
        <v>44</v>
      </c>
      <c r="C55" s="10" t="n">
        <f aca="false">+B55/B53</f>
        <v>0.44</v>
      </c>
    </row>
    <row r="56" customFormat="false" ht="12.75" hidden="false" customHeight="false" outlineLevel="0" collapsed="false">
      <c r="A56" s="9" t="s">
        <v>8</v>
      </c>
      <c r="B56" s="9" t="n">
        <v>5</v>
      </c>
      <c r="C56" s="10" t="n">
        <f aca="false">+B56/B53</f>
        <v>0.05</v>
      </c>
    </row>
    <row r="57" customFormat="false" ht="12.75" hidden="false" customHeight="false" outlineLevel="0" collapsed="false">
      <c r="A57" s="9" t="s">
        <v>9</v>
      </c>
      <c r="B57" s="9" t="n">
        <v>4</v>
      </c>
      <c r="C57" s="10" t="n">
        <f aca="false">B57/B53</f>
        <v>0.04</v>
      </c>
    </row>
    <row r="58" customFormat="false" ht="12.75" hidden="false" customHeight="false" outlineLevel="0" collapsed="false">
      <c r="A58" s="9" t="s">
        <v>10</v>
      </c>
      <c r="B58" s="9" t="n">
        <v>0</v>
      </c>
      <c r="C58" s="10" t="n">
        <v>0</v>
      </c>
    </row>
    <row r="59" customFormat="false" ht="12.75" hidden="false" customHeight="false" outlineLevel="0" collapsed="false">
      <c r="A59" s="9" t="s">
        <v>11</v>
      </c>
      <c r="B59" s="9" t="n">
        <v>1</v>
      </c>
      <c r="C59" s="10" t="n">
        <f aca="false">B59/B53</f>
        <v>0.01</v>
      </c>
    </row>
    <row r="61" customFormat="false" ht="12.75" hidden="false" customHeight="false" outlineLevel="0" collapsed="false">
      <c r="A61" s="6" t="s">
        <v>16</v>
      </c>
    </row>
    <row r="62" customFormat="false" ht="12.75" hidden="false" customHeight="false" outlineLevel="0" collapsed="false">
      <c r="A62" s="6" t="s">
        <v>3</v>
      </c>
      <c r="B62" s="7" t="n">
        <v>104</v>
      </c>
      <c r="C62" s="8" t="s">
        <v>4</v>
      </c>
      <c r="D62" s="2" t="n">
        <f aca="false">+B62-B64</f>
        <v>37</v>
      </c>
    </row>
    <row r="64" customFormat="false" ht="12.75" hidden="false" customHeight="false" outlineLevel="0" collapsed="false">
      <c r="A64" s="9" t="s">
        <v>5</v>
      </c>
      <c r="B64" s="9" t="n">
        <f aca="false">SUM(B65:B70)</f>
        <v>67</v>
      </c>
      <c r="C64" s="10" t="n">
        <f aca="false">SUM(C65:C70)</f>
        <v>1</v>
      </c>
    </row>
    <row r="65" customFormat="false" ht="12.75" hidden="false" customHeight="false" outlineLevel="0" collapsed="false">
      <c r="A65" s="9" t="s">
        <v>6</v>
      </c>
      <c r="B65" s="9" t="n">
        <v>19</v>
      </c>
      <c r="C65" s="10" t="n">
        <f aca="false">+B65/B64</f>
        <v>0.283582089552239</v>
      </c>
    </row>
    <row r="66" customFormat="false" ht="12.75" hidden="false" customHeight="false" outlineLevel="0" collapsed="false">
      <c r="A66" s="9" t="s">
        <v>7</v>
      </c>
      <c r="B66" s="9" t="n">
        <v>42</v>
      </c>
      <c r="C66" s="10" t="n">
        <f aca="false">+B66/B64</f>
        <v>0.626865671641791</v>
      </c>
    </row>
    <row r="67" customFormat="false" ht="12.75" hidden="false" customHeight="false" outlineLevel="0" collapsed="false">
      <c r="A67" s="9" t="s">
        <v>8</v>
      </c>
      <c r="B67" s="9" t="n">
        <v>3</v>
      </c>
      <c r="C67" s="10" t="n">
        <f aca="false">+B67/B64</f>
        <v>0.0447761194029851</v>
      </c>
    </row>
    <row r="68" customFormat="false" ht="12.75" hidden="false" customHeight="false" outlineLevel="0" collapsed="false">
      <c r="A68" s="9" t="s">
        <v>9</v>
      </c>
      <c r="B68" s="9" t="n">
        <v>0</v>
      </c>
      <c r="C68" s="10" t="n">
        <f aca="false">+B68/B64</f>
        <v>0</v>
      </c>
    </row>
    <row r="69" customFormat="false" ht="12.75" hidden="false" customHeight="false" outlineLevel="0" collapsed="false">
      <c r="A69" s="9" t="s">
        <v>10</v>
      </c>
      <c r="B69" s="9" t="n">
        <v>0</v>
      </c>
      <c r="C69" s="10" t="n">
        <f aca="false">+B69/B64</f>
        <v>0</v>
      </c>
    </row>
    <row r="70" customFormat="false" ht="12.75" hidden="false" customHeight="false" outlineLevel="0" collapsed="false">
      <c r="A70" s="9" t="s">
        <v>11</v>
      </c>
      <c r="B70" s="9" t="n">
        <v>3</v>
      </c>
      <c r="C70" s="10" t="n">
        <f aca="false">+B70/B64</f>
        <v>0.0447761194029851</v>
      </c>
    </row>
    <row r="72" customFormat="false" ht="12.75" hidden="false" customHeight="false" outlineLevel="0" collapsed="false">
      <c r="A72" s="6" t="s">
        <v>17</v>
      </c>
    </row>
    <row r="73" customFormat="false" ht="12.75" hidden="false" customHeight="false" outlineLevel="0" collapsed="false">
      <c r="A73" s="6" t="s">
        <v>3</v>
      </c>
      <c r="B73" s="7" t="n">
        <v>111</v>
      </c>
      <c r="C73" s="8" t="s">
        <v>4</v>
      </c>
      <c r="D73" s="2" t="n">
        <f aca="false">+B73-B75</f>
        <v>15</v>
      </c>
    </row>
    <row r="75" customFormat="false" ht="12.75" hidden="false" customHeight="false" outlineLevel="0" collapsed="false">
      <c r="A75" s="9" t="s">
        <v>5</v>
      </c>
      <c r="B75" s="9" t="n">
        <f aca="false">SUM(B76:B81)</f>
        <v>96</v>
      </c>
      <c r="C75" s="10" t="n">
        <f aca="false">SUM(C76:C81)</f>
        <v>1</v>
      </c>
    </row>
    <row r="76" customFormat="false" ht="12.75" hidden="false" customHeight="false" outlineLevel="0" collapsed="false">
      <c r="A76" s="9" t="s">
        <v>6</v>
      </c>
      <c r="B76" s="9" t="n">
        <v>30</v>
      </c>
      <c r="C76" s="10" t="n">
        <f aca="false">+B76/B75</f>
        <v>0.3125</v>
      </c>
    </row>
    <row r="77" customFormat="false" ht="12.75" hidden="false" customHeight="false" outlineLevel="0" collapsed="false">
      <c r="A77" s="9" t="s">
        <v>7</v>
      </c>
      <c r="B77" s="9" t="n">
        <v>54</v>
      </c>
      <c r="C77" s="10" t="n">
        <f aca="false">+B77/B75</f>
        <v>0.5625</v>
      </c>
    </row>
    <row r="78" customFormat="false" ht="12.75" hidden="false" customHeight="false" outlineLevel="0" collapsed="false">
      <c r="A78" s="9" t="s">
        <v>8</v>
      </c>
      <c r="B78" s="9" t="n">
        <v>6</v>
      </c>
      <c r="C78" s="10" t="n">
        <f aca="false">+B78/B75</f>
        <v>0.0625</v>
      </c>
    </row>
    <row r="79" customFormat="false" ht="12.75" hidden="false" customHeight="false" outlineLevel="0" collapsed="false">
      <c r="A79" s="9" t="s">
        <v>9</v>
      </c>
      <c r="B79" s="9" t="n">
        <v>2</v>
      </c>
      <c r="C79" s="10" t="n">
        <f aca="false">+B79/B75</f>
        <v>0.0208333333333333</v>
      </c>
    </row>
    <row r="80" customFormat="false" ht="12.75" hidden="false" customHeight="false" outlineLevel="0" collapsed="false">
      <c r="A80" s="9" t="s">
        <v>10</v>
      </c>
      <c r="B80" s="9" t="n">
        <v>4</v>
      </c>
      <c r="C80" s="10" t="n">
        <f aca="false">+B80/B75</f>
        <v>0.0416666666666667</v>
      </c>
    </row>
    <row r="81" customFormat="false" ht="12.75" hidden="false" customHeight="false" outlineLevel="0" collapsed="false">
      <c r="A81" s="9" t="s">
        <v>11</v>
      </c>
      <c r="B81" s="9" t="n">
        <v>0</v>
      </c>
      <c r="C81" s="10" t="n">
        <f aca="false">+B81/B75</f>
        <v>0</v>
      </c>
    </row>
    <row r="83" customFormat="false" ht="12.75" hidden="false" customHeight="false" outlineLevel="0" collapsed="false">
      <c r="A83" s="6" t="s">
        <v>18</v>
      </c>
    </row>
    <row r="84" customFormat="false" ht="12.75" hidden="false" customHeight="false" outlineLevel="0" collapsed="false">
      <c r="A84" s="6" t="s">
        <v>3</v>
      </c>
      <c r="B84" s="7" t="n">
        <v>99</v>
      </c>
      <c r="C84" s="8" t="s">
        <v>4</v>
      </c>
      <c r="D84" s="2" t="n">
        <f aca="false">+B84-B86</f>
        <v>30</v>
      </c>
    </row>
    <row r="86" customFormat="false" ht="12.75" hidden="false" customHeight="false" outlineLevel="0" collapsed="false">
      <c r="A86" s="9" t="s">
        <v>5</v>
      </c>
      <c r="B86" s="9" t="n">
        <f aca="false">SUM(B87:B92)</f>
        <v>69</v>
      </c>
      <c r="C86" s="10" t="n">
        <f aca="false">SUM(C87:C92)</f>
        <v>1</v>
      </c>
    </row>
    <row r="87" customFormat="false" ht="12.75" hidden="false" customHeight="false" outlineLevel="0" collapsed="false">
      <c r="A87" s="9" t="s">
        <v>6</v>
      </c>
      <c r="B87" s="9" t="n">
        <v>16</v>
      </c>
      <c r="C87" s="10" t="n">
        <f aca="false">+B87/B86</f>
        <v>0.231884057971015</v>
      </c>
    </row>
    <row r="88" customFormat="false" ht="12.75" hidden="false" customHeight="false" outlineLevel="0" collapsed="false">
      <c r="A88" s="9" t="s">
        <v>7</v>
      </c>
      <c r="B88" s="9" t="n">
        <v>46</v>
      </c>
      <c r="C88" s="10" t="n">
        <f aca="false">+B88/B86</f>
        <v>0.666666666666667</v>
      </c>
    </row>
    <row r="89" customFormat="false" ht="12.75" hidden="false" customHeight="false" outlineLevel="0" collapsed="false">
      <c r="A89" s="9" t="s">
        <v>8</v>
      </c>
      <c r="B89" s="9" t="n">
        <v>4</v>
      </c>
      <c r="C89" s="10" t="n">
        <f aca="false">+B89/B86</f>
        <v>0.0579710144927536</v>
      </c>
    </row>
    <row r="90" customFormat="false" ht="12.75" hidden="false" customHeight="false" outlineLevel="0" collapsed="false">
      <c r="A90" s="9" t="s">
        <v>9</v>
      </c>
      <c r="B90" s="9" t="n">
        <v>2</v>
      </c>
      <c r="C90" s="10" t="n">
        <f aca="false">+B90/B86</f>
        <v>0.0289855072463768</v>
      </c>
    </row>
    <row r="91" customFormat="false" ht="12.75" hidden="false" customHeight="false" outlineLevel="0" collapsed="false">
      <c r="A91" s="9" t="s">
        <v>10</v>
      </c>
      <c r="B91" s="9" t="n">
        <v>1</v>
      </c>
      <c r="C91" s="10" t="n">
        <f aca="false">+B91/B86</f>
        <v>0.0144927536231884</v>
      </c>
    </row>
    <row r="92" customFormat="false" ht="12.75" hidden="false" customHeight="false" outlineLevel="0" collapsed="false">
      <c r="A92" s="9" t="s">
        <v>11</v>
      </c>
      <c r="B92" s="9" t="n">
        <v>0</v>
      </c>
      <c r="C92" s="10" t="n">
        <f aca="false">+B92/B86</f>
        <v>0</v>
      </c>
    </row>
    <row r="94" customFormat="false" ht="12.75" hidden="false" customHeight="false" outlineLevel="0" collapsed="false">
      <c r="A94" s="6" t="s">
        <v>19</v>
      </c>
    </row>
    <row r="95" customFormat="false" ht="12.75" hidden="false" customHeight="false" outlineLevel="0" collapsed="false">
      <c r="A95" s="6" t="s">
        <v>3</v>
      </c>
      <c r="B95" s="7" t="n">
        <v>112</v>
      </c>
      <c r="C95" s="8" t="s">
        <v>4</v>
      </c>
      <c r="D95" s="2" t="n">
        <f aca="false">+B95-B97</f>
        <v>10</v>
      </c>
    </row>
    <row r="97" customFormat="false" ht="12.75" hidden="false" customHeight="false" outlineLevel="0" collapsed="false">
      <c r="A97" s="9" t="s">
        <v>5</v>
      </c>
      <c r="B97" s="9" t="n">
        <f aca="false">SUM(B98:B103)</f>
        <v>102</v>
      </c>
      <c r="C97" s="10" t="n">
        <f aca="false">SUM(C98:C103)</f>
        <v>1</v>
      </c>
    </row>
    <row r="98" customFormat="false" ht="12.75" hidden="false" customHeight="false" outlineLevel="0" collapsed="false">
      <c r="A98" s="9" t="s">
        <v>6</v>
      </c>
      <c r="B98" s="9" t="n">
        <v>35</v>
      </c>
      <c r="C98" s="10" t="n">
        <f aca="false">+B98/B97</f>
        <v>0.343137254901961</v>
      </c>
    </row>
    <row r="99" customFormat="false" ht="12.75" hidden="false" customHeight="false" outlineLevel="0" collapsed="false">
      <c r="A99" s="9" t="s">
        <v>7</v>
      </c>
      <c r="B99" s="9" t="n">
        <v>57</v>
      </c>
      <c r="C99" s="10" t="n">
        <f aca="false">+B99/B97</f>
        <v>0.558823529411765</v>
      </c>
    </row>
    <row r="100" customFormat="false" ht="12.75" hidden="false" customHeight="false" outlineLevel="0" collapsed="false">
      <c r="A100" s="9" t="s">
        <v>8</v>
      </c>
      <c r="B100" s="9" t="n">
        <v>5</v>
      </c>
      <c r="C100" s="10" t="n">
        <f aca="false">+B100/B97</f>
        <v>0.0490196078431373</v>
      </c>
    </row>
    <row r="101" customFormat="false" ht="12.75" hidden="false" customHeight="false" outlineLevel="0" collapsed="false">
      <c r="A101" s="9" t="s">
        <v>9</v>
      </c>
      <c r="B101" s="9" t="n">
        <v>2</v>
      </c>
      <c r="C101" s="10" t="n">
        <f aca="false">+B101/B97</f>
        <v>0.0196078431372549</v>
      </c>
    </row>
    <row r="102" customFormat="false" ht="12.75" hidden="false" customHeight="false" outlineLevel="0" collapsed="false">
      <c r="A102" s="9" t="s">
        <v>10</v>
      </c>
      <c r="B102" s="9" t="n">
        <v>2</v>
      </c>
      <c r="C102" s="10" t="n">
        <f aca="false">+B102/B97</f>
        <v>0.0196078431372549</v>
      </c>
    </row>
    <row r="103" customFormat="false" ht="12.75" hidden="false" customHeight="false" outlineLevel="0" collapsed="false">
      <c r="A103" s="9" t="s">
        <v>11</v>
      </c>
      <c r="B103" s="9" t="n">
        <v>1</v>
      </c>
      <c r="C103" s="10" t="n">
        <f aca="false">+B103/B97</f>
        <v>0.00980392156862745</v>
      </c>
    </row>
    <row r="106" customFormat="false" ht="12.75" hidden="false" customHeight="false" outlineLevel="0" collapsed="false">
      <c r="A106" s="6" t="s">
        <v>20</v>
      </c>
    </row>
    <row r="107" customFormat="false" ht="12.75" hidden="false" customHeight="false" outlineLevel="0" collapsed="false">
      <c r="A107" s="6" t="s">
        <v>3</v>
      </c>
      <c r="B107" s="7" t="n">
        <v>111</v>
      </c>
      <c r="C107" s="8" t="s">
        <v>4</v>
      </c>
      <c r="D107" s="2" t="n">
        <f aca="false">+B107-B109</f>
        <v>21</v>
      </c>
    </row>
    <row r="109" customFormat="false" ht="12.75" hidden="false" customHeight="false" outlineLevel="0" collapsed="false">
      <c r="A109" s="9" t="s">
        <v>5</v>
      </c>
      <c r="B109" s="9" t="n">
        <f aca="false">SUM(B110:B115)</f>
        <v>90</v>
      </c>
      <c r="C109" s="10" t="n">
        <f aca="false">SUM(C110:C115)</f>
        <v>1</v>
      </c>
    </row>
    <row r="110" customFormat="false" ht="12.75" hidden="false" customHeight="false" outlineLevel="0" collapsed="false">
      <c r="A110" s="9" t="s">
        <v>6</v>
      </c>
      <c r="B110" s="9" t="n">
        <v>36</v>
      </c>
      <c r="C110" s="10" t="n">
        <f aca="false">+B110/B109</f>
        <v>0.4</v>
      </c>
    </row>
    <row r="111" customFormat="false" ht="12.75" hidden="false" customHeight="false" outlineLevel="0" collapsed="false">
      <c r="A111" s="9" t="s">
        <v>7</v>
      </c>
      <c r="B111" s="9" t="n">
        <v>50</v>
      </c>
      <c r="C111" s="10" t="n">
        <f aca="false">+B111/B109</f>
        <v>0.555555555555556</v>
      </c>
    </row>
    <row r="112" customFormat="false" ht="12.75" hidden="false" customHeight="false" outlineLevel="0" collapsed="false">
      <c r="A112" s="9" t="s">
        <v>8</v>
      </c>
      <c r="B112" s="9" t="n">
        <v>3</v>
      </c>
      <c r="C112" s="10" t="n">
        <f aca="false">+B112/B109</f>
        <v>0.0333333333333333</v>
      </c>
    </row>
    <row r="113" customFormat="false" ht="12.75" hidden="false" customHeight="false" outlineLevel="0" collapsed="false">
      <c r="A113" s="9" t="s">
        <v>9</v>
      </c>
      <c r="B113" s="9" t="n">
        <v>0</v>
      </c>
      <c r="C113" s="10" t="n">
        <f aca="false">+B113/B109</f>
        <v>0</v>
      </c>
    </row>
    <row r="114" customFormat="false" ht="12.75" hidden="false" customHeight="false" outlineLevel="0" collapsed="false">
      <c r="A114" s="9" t="s">
        <v>10</v>
      </c>
      <c r="B114" s="9" t="n">
        <v>0</v>
      </c>
      <c r="C114" s="10" t="n">
        <f aca="false">+B114/B109</f>
        <v>0</v>
      </c>
    </row>
    <row r="115" customFormat="false" ht="12.75" hidden="false" customHeight="false" outlineLevel="0" collapsed="false">
      <c r="A115" s="9" t="s">
        <v>11</v>
      </c>
      <c r="B115" s="9" t="n">
        <v>1</v>
      </c>
      <c r="C115" s="10" t="n">
        <f aca="false">+B115/B109</f>
        <v>0.0111111111111111</v>
      </c>
    </row>
    <row r="118" customFormat="false" ht="12.75" hidden="false" customHeight="false" outlineLevel="0" collapsed="false">
      <c r="A118" s="6" t="s">
        <v>21</v>
      </c>
    </row>
    <row r="119" customFormat="false" ht="12.75" hidden="false" customHeight="false" outlineLevel="0" collapsed="false">
      <c r="A119" s="6" t="s">
        <v>3</v>
      </c>
      <c r="B119" s="7" t="n">
        <v>78</v>
      </c>
      <c r="C119" s="8" t="s">
        <v>4</v>
      </c>
      <c r="D119" s="2" t="n">
        <f aca="false">+B119-B121</f>
        <v>19</v>
      </c>
    </row>
    <row r="121" customFormat="false" ht="12.75" hidden="false" customHeight="false" outlineLevel="0" collapsed="false">
      <c r="A121" s="9" t="s">
        <v>5</v>
      </c>
      <c r="B121" s="9" t="n">
        <f aca="false">SUM(B122:B127)</f>
        <v>59</v>
      </c>
      <c r="C121" s="10" t="n">
        <f aca="false">SUM(C122:C127)</f>
        <v>1</v>
      </c>
    </row>
    <row r="122" customFormat="false" ht="12.75" hidden="false" customHeight="false" outlineLevel="0" collapsed="false">
      <c r="A122" s="9" t="s">
        <v>6</v>
      </c>
      <c r="B122" s="9" t="n">
        <v>20</v>
      </c>
      <c r="C122" s="10" t="n">
        <f aca="false">+B122/B121</f>
        <v>0.338983050847458</v>
      </c>
    </row>
    <row r="123" customFormat="false" ht="12.75" hidden="false" customHeight="false" outlineLevel="0" collapsed="false">
      <c r="A123" s="9" t="s">
        <v>7</v>
      </c>
      <c r="B123" s="9" t="n">
        <v>33</v>
      </c>
      <c r="C123" s="10" t="n">
        <f aca="false">+B123/B121</f>
        <v>0.559322033898305</v>
      </c>
    </row>
    <row r="124" customFormat="false" ht="12.75" hidden="false" customHeight="false" outlineLevel="0" collapsed="false">
      <c r="A124" s="9" t="s">
        <v>8</v>
      </c>
      <c r="B124" s="9" t="n">
        <v>3</v>
      </c>
      <c r="C124" s="10" t="n">
        <f aca="false">+B124/B121</f>
        <v>0.0508474576271187</v>
      </c>
    </row>
    <row r="125" customFormat="false" ht="12.75" hidden="false" customHeight="false" outlineLevel="0" collapsed="false">
      <c r="A125" s="9" t="s">
        <v>9</v>
      </c>
      <c r="B125" s="9" t="n">
        <v>0</v>
      </c>
      <c r="C125" s="10" t="n">
        <f aca="false">+B125/B121</f>
        <v>0</v>
      </c>
    </row>
    <row r="126" customFormat="false" ht="12.75" hidden="false" customHeight="false" outlineLevel="0" collapsed="false">
      <c r="A126" s="9" t="s">
        <v>10</v>
      </c>
      <c r="B126" s="9" t="n">
        <v>1</v>
      </c>
      <c r="C126" s="10" t="n">
        <f aca="false">+B126/B121</f>
        <v>0.0169491525423729</v>
      </c>
    </row>
    <row r="127" customFormat="false" ht="12.75" hidden="false" customHeight="false" outlineLevel="0" collapsed="false">
      <c r="A127" s="9" t="s">
        <v>11</v>
      </c>
      <c r="B127" s="9" t="n">
        <v>2</v>
      </c>
      <c r="C127" s="10" t="n">
        <f aca="false">+B127/B121</f>
        <v>0.0338983050847458</v>
      </c>
    </row>
    <row r="129" customFormat="false" ht="12.75" hidden="false" customHeight="false" outlineLevel="0" collapsed="false">
      <c r="A129" s="6" t="s">
        <v>22</v>
      </c>
    </row>
    <row r="130" customFormat="false" ht="12.75" hidden="false" customHeight="false" outlineLevel="0" collapsed="false">
      <c r="A130" s="6" t="s">
        <v>3</v>
      </c>
      <c r="B130" s="7" t="n">
        <v>86</v>
      </c>
      <c r="C130" s="8" t="s">
        <v>4</v>
      </c>
      <c r="D130" s="2" t="n">
        <f aca="false">+B130-B132</f>
        <v>19</v>
      </c>
    </row>
    <row r="132" customFormat="false" ht="12.75" hidden="false" customHeight="false" outlineLevel="0" collapsed="false">
      <c r="A132" s="9" t="s">
        <v>5</v>
      </c>
      <c r="B132" s="9" t="n">
        <f aca="false">SUM(B133:B138)</f>
        <v>67</v>
      </c>
      <c r="C132" s="10" t="n">
        <f aca="false">SUM(C133:C138)</f>
        <v>1</v>
      </c>
    </row>
    <row r="133" customFormat="false" ht="12.75" hidden="false" customHeight="false" outlineLevel="0" collapsed="false">
      <c r="A133" s="9" t="s">
        <v>6</v>
      </c>
      <c r="B133" s="9" t="n">
        <v>16</v>
      </c>
      <c r="C133" s="10" t="n">
        <f aca="false">B133/$B$132</f>
        <v>0.238805970149254</v>
      </c>
    </row>
    <row r="134" customFormat="false" ht="12.75" hidden="false" customHeight="false" outlineLevel="0" collapsed="false">
      <c r="A134" s="9" t="s">
        <v>7</v>
      </c>
      <c r="B134" s="9" t="n">
        <v>36</v>
      </c>
      <c r="C134" s="10" t="n">
        <f aca="false">B134/$B$132</f>
        <v>0.537313432835821</v>
      </c>
    </row>
    <row r="135" customFormat="false" ht="12.75" hidden="false" customHeight="false" outlineLevel="0" collapsed="false">
      <c r="A135" s="9" t="s">
        <v>8</v>
      </c>
      <c r="B135" s="9" t="n">
        <v>6</v>
      </c>
      <c r="C135" s="10" t="n">
        <f aca="false">B135/$B$132</f>
        <v>0.0895522388059701</v>
      </c>
    </row>
    <row r="136" customFormat="false" ht="12.75" hidden="false" customHeight="false" outlineLevel="0" collapsed="false">
      <c r="A136" s="9" t="s">
        <v>9</v>
      </c>
      <c r="B136" s="9" t="n">
        <v>4</v>
      </c>
      <c r="C136" s="10" t="n">
        <f aca="false">B136/$B$132</f>
        <v>0.0597014925373134</v>
      </c>
    </row>
    <row r="137" customFormat="false" ht="12.75" hidden="false" customHeight="false" outlineLevel="0" collapsed="false">
      <c r="A137" s="9" t="s">
        <v>10</v>
      </c>
      <c r="B137" s="9" t="n">
        <v>4</v>
      </c>
      <c r="C137" s="10" t="n">
        <f aca="false">B137/$B$132</f>
        <v>0.0597014925373134</v>
      </c>
    </row>
    <row r="138" customFormat="false" ht="12.75" hidden="false" customHeight="false" outlineLevel="0" collapsed="false">
      <c r="A138" s="9" t="s">
        <v>11</v>
      </c>
      <c r="B138" s="9" t="n">
        <v>1</v>
      </c>
      <c r="C138" s="10" t="n">
        <f aca="false">B138/$B$132</f>
        <v>0.0149253731343284</v>
      </c>
    </row>
    <row r="140" customFormat="false" ht="12.75" hidden="false" customHeight="false" outlineLevel="0" collapsed="false">
      <c r="A140" s="6" t="s">
        <v>23</v>
      </c>
    </row>
    <row r="141" customFormat="false" ht="12.75" hidden="false" customHeight="false" outlineLevel="0" collapsed="false">
      <c r="A141" s="6" t="s">
        <v>3</v>
      </c>
      <c r="B141" s="7" t="n">
        <v>102</v>
      </c>
      <c r="C141" s="8" t="s">
        <v>4</v>
      </c>
      <c r="D141" s="2" t="n">
        <f aca="false">+B141-B143</f>
        <v>22</v>
      </c>
    </row>
    <row r="143" customFormat="false" ht="12.75" hidden="false" customHeight="false" outlineLevel="0" collapsed="false">
      <c r="A143" s="9" t="s">
        <v>5</v>
      </c>
      <c r="B143" s="9" t="n">
        <f aca="false">SUM(B144:B149)</f>
        <v>80</v>
      </c>
      <c r="C143" s="10" t="n">
        <f aca="false">SUM(C144:C149)</f>
        <v>1</v>
      </c>
    </row>
    <row r="144" customFormat="false" ht="12.75" hidden="false" customHeight="false" outlineLevel="0" collapsed="false">
      <c r="A144" s="9" t="s">
        <v>6</v>
      </c>
      <c r="B144" s="9" t="n">
        <v>22</v>
      </c>
      <c r="C144" s="10" t="n">
        <f aca="false">+B144/B143</f>
        <v>0.275</v>
      </c>
    </row>
    <row r="145" customFormat="false" ht="12.75" hidden="false" customHeight="false" outlineLevel="0" collapsed="false">
      <c r="A145" s="9" t="s">
        <v>7</v>
      </c>
      <c r="B145" s="9" t="n">
        <v>45</v>
      </c>
      <c r="C145" s="10" t="n">
        <f aca="false">+B145/B143</f>
        <v>0.5625</v>
      </c>
    </row>
    <row r="146" customFormat="false" ht="12.75" hidden="false" customHeight="false" outlineLevel="0" collapsed="false">
      <c r="A146" s="9" t="s">
        <v>8</v>
      </c>
      <c r="B146" s="9" t="n">
        <v>5</v>
      </c>
      <c r="C146" s="10" t="n">
        <f aca="false">+B146/B143</f>
        <v>0.0625</v>
      </c>
    </row>
    <row r="147" customFormat="false" ht="12.75" hidden="false" customHeight="false" outlineLevel="0" collapsed="false">
      <c r="A147" s="9" t="s">
        <v>9</v>
      </c>
      <c r="B147" s="9" t="n">
        <v>3</v>
      </c>
      <c r="C147" s="10" t="n">
        <f aca="false">+B147/B143</f>
        <v>0.0375</v>
      </c>
    </row>
    <row r="148" customFormat="false" ht="12.75" hidden="false" customHeight="false" outlineLevel="0" collapsed="false">
      <c r="A148" s="9" t="s">
        <v>10</v>
      </c>
      <c r="B148" s="9" t="n">
        <v>3</v>
      </c>
      <c r="C148" s="10" t="n">
        <f aca="false">+B148/B143</f>
        <v>0.0375</v>
      </c>
    </row>
    <row r="149" customFormat="false" ht="12.75" hidden="false" customHeight="false" outlineLevel="0" collapsed="false">
      <c r="A149" s="9" t="s">
        <v>11</v>
      </c>
      <c r="B149" s="9" t="n">
        <v>2</v>
      </c>
      <c r="C149" s="10" t="n">
        <f aca="false">+B149/B143</f>
        <v>0.025</v>
      </c>
    </row>
    <row r="151" customFormat="false" ht="12.75" hidden="false" customHeight="false" outlineLevel="0" collapsed="false">
      <c r="A151" s="6" t="s">
        <v>24</v>
      </c>
    </row>
    <row r="152" customFormat="false" ht="12.75" hidden="false" customHeight="false" outlineLevel="0" collapsed="false">
      <c r="A152" s="6" t="s">
        <v>3</v>
      </c>
      <c r="B152" s="7" t="n">
        <v>0</v>
      </c>
      <c r="C152" s="8" t="s">
        <v>4</v>
      </c>
      <c r="D152" s="2" t="n">
        <f aca="false">+B152-B154</f>
        <v>0</v>
      </c>
    </row>
    <row r="154" customFormat="false" ht="12.75" hidden="false" customHeight="false" outlineLevel="0" collapsed="false">
      <c r="A154" s="9" t="s">
        <v>5</v>
      </c>
      <c r="B154" s="9" t="n">
        <f aca="false">SUM(B155:B160)</f>
        <v>0</v>
      </c>
      <c r="C154" s="10" t="e">
        <f aca="false">SUM(C155:C160)</f>
        <v>#DIV/0!</v>
      </c>
    </row>
    <row r="155" customFormat="false" ht="12.75" hidden="false" customHeight="false" outlineLevel="0" collapsed="false">
      <c r="A155" s="9" t="s">
        <v>6</v>
      </c>
      <c r="B155" s="9" t="n">
        <v>0</v>
      </c>
      <c r="C155" s="10" t="e">
        <f aca="false">+B155/B154</f>
        <v>#DIV/0!</v>
      </c>
    </row>
    <row r="156" customFormat="false" ht="12.75" hidden="false" customHeight="false" outlineLevel="0" collapsed="false">
      <c r="A156" s="9" t="s">
        <v>7</v>
      </c>
      <c r="B156" s="9" t="n">
        <v>0</v>
      </c>
      <c r="C156" s="10" t="e">
        <f aca="false">+B156/B154</f>
        <v>#DIV/0!</v>
      </c>
    </row>
    <row r="157" customFormat="false" ht="12.75" hidden="false" customHeight="false" outlineLevel="0" collapsed="false">
      <c r="A157" s="9" t="s">
        <v>8</v>
      </c>
      <c r="B157" s="9" t="n">
        <v>0</v>
      </c>
      <c r="C157" s="10" t="e">
        <f aca="false">+B157/B154</f>
        <v>#DIV/0!</v>
      </c>
    </row>
    <row r="158" customFormat="false" ht="12.75" hidden="false" customHeight="false" outlineLevel="0" collapsed="false">
      <c r="A158" s="9" t="s">
        <v>9</v>
      </c>
      <c r="B158" s="9" t="n">
        <v>0</v>
      </c>
      <c r="C158" s="10" t="e">
        <f aca="false">+B158/B154</f>
        <v>#DIV/0!</v>
      </c>
    </row>
    <row r="159" customFormat="false" ht="12.75" hidden="false" customHeight="false" outlineLevel="0" collapsed="false">
      <c r="A159" s="9" t="s">
        <v>10</v>
      </c>
      <c r="B159" s="9" t="n">
        <v>0</v>
      </c>
      <c r="C159" s="10" t="e">
        <f aca="false">+B159/B154</f>
        <v>#DIV/0!</v>
      </c>
    </row>
    <row r="160" customFormat="false" ht="12.75" hidden="false" customHeight="false" outlineLevel="0" collapsed="false">
      <c r="A160" s="9" t="s">
        <v>11</v>
      </c>
      <c r="B160" s="9" t="n">
        <v>0</v>
      </c>
      <c r="C160" s="10" t="e">
        <f aca="false">+B160/B154</f>
        <v>#DIV/0!</v>
      </c>
    </row>
    <row r="162" customFormat="false" ht="12.75" hidden="false" customHeight="false" outlineLevel="0" collapsed="false">
      <c r="A162" s="6" t="s">
        <v>25</v>
      </c>
    </row>
    <row r="163" customFormat="false" ht="12.75" hidden="false" customHeight="false" outlineLevel="0" collapsed="false">
      <c r="A163" s="6" t="s">
        <v>3</v>
      </c>
      <c r="B163" s="7" t="n">
        <v>106</v>
      </c>
      <c r="C163" s="8" t="s">
        <v>4</v>
      </c>
      <c r="D163" s="2" t="n">
        <f aca="false">+B163-B165</f>
        <v>17</v>
      </c>
    </row>
    <row r="165" customFormat="false" ht="12.75" hidden="false" customHeight="false" outlineLevel="0" collapsed="false">
      <c r="A165" s="9" t="s">
        <v>5</v>
      </c>
      <c r="B165" s="9" t="n">
        <f aca="false">SUM(B166:B171)</f>
        <v>89</v>
      </c>
      <c r="C165" s="10" t="n">
        <f aca="false">SUM(C166:C171)</f>
        <v>1</v>
      </c>
    </row>
    <row r="166" customFormat="false" ht="12.75" hidden="false" customHeight="false" outlineLevel="0" collapsed="false">
      <c r="A166" s="9" t="s">
        <v>6</v>
      </c>
      <c r="B166" s="9" t="n">
        <v>35</v>
      </c>
      <c r="C166" s="10" t="n">
        <f aca="false">+B166/B165</f>
        <v>0.393258426966292</v>
      </c>
    </row>
    <row r="167" customFormat="false" ht="12.75" hidden="false" customHeight="false" outlineLevel="0" collapsed="false">
      <c r="A167" s="9" t="s">
        <v>7</v>
      </c>
      <c r="B167" s="9" t="n">
        <v>39</v>
      </c>
      <c r="C167" s="10" t="n">
        <f aca="false">+B167/B165</f>
        <v>0.438202247191011</v>
      </c>
    </row>
    <row r="168" customFormat="false" ht="12.75" hidden="false" customHeight="false" outlineLevel="0" collapsed="false">
      <c r="A168" s="9" t="s">
        <v>8</v>
      </c>
      <c r="B168" s="9" t="n">
        <v>6</v>
      </c>
      <c r="C168" s="10" t="n">
        <f aca="false">+B168/B165</f>
        <v>0.0674157303370787</v>
      </c>
    </row>
    <row r="169" customFormat="false" ht="12.75" hidden="false" customHeight="false" outlineLevel="0" collapsed="false">
      <c r="A169" s="9" t="s">
        <v>9</v>
      </c>
      <c r="B169" s="9" t="n">
        <v>3</v>
      </c>
      <c r="C169" s="10" t="n">
        <f aca="false">+B169/B165</f>
        <v>0.0337078651685393</v>
      </c>
    </row>
    <row r="170" customFormat="false" ht="12.75" hidden="false" customHeight="false" outlineLevel="0" collapsed="false">
      <c r="A170" s="9" t="s">
        <v>10</v>
      </c>
      <c r="B170" s="9" t="n">
        <v>3</v>
      </c>
      <c r="C170" s="10" t="n">
        <f aca="false">+B170/B165</f>
        <v>0.0337078651685393</v>
      </c>
    </row>
    <row r="171" customFormat="false" ht="12.75" hidden="false" customHeight="false" outlineLevel="0" collapsed="false">
      <c r="A171" s="9" t="s">
        <v>11</v>
      </c>
      <c r="B171" s="9" t="n">
        <v>3</v>
      </c>
      <c r="C171" s="10" t="n">
        <f aca="false">+B171/B165</f>
        <v>0.0337078651685393</v>
      </c>
    </row>
    <row r="173" customFormat="false" ht="12.75" hidden="false" customHeight="false" outlineLevel="0" collapsed="false">
      <c r="A173" s="6" t="s">
        <v>26</v>
      </c>
    </row>
    <row r="174" customFormat="false" ht="12.75" hidden="false" customHeight="false" outlineLevel="0" collapsed="false">
      <c r="A174" s="6" t="s">
        <v>3</v>
      </c>
      <c r="B174" s="7" t="n">
        <v>97</v>
      </c>
      <c r="C174" s="8" t="s">
        <v>4</v>
      </c>
      <c r="D174" s="2" t="n">
        <f aca="false">+B174-B176</f>
        <v>37</v>
      </c>
    </row>
    <row r="176" customFormat="false" ht="12.75" hidden="false" customHeight="false" outlineLevel="0" collapsed="false">
      <c r="A176" s="9" t="s">
        <v>5</v>
      </c>
      <c r="B176" s="9" t="n">
        <f aca="false">SUM(B177:B182)</f>
        <v>60</v>
      </c>
      <c r="C176" s="10" t="n">
        <f aca="false">SUM(C177:C182)</f>
        <v>1</v>
      </c>
    </row>
    <row r="177" customFormat="false" ht="12.75" hidden="false" customHeight="false" outlineLevel="0" collapsed="false">
      <c r="A177" s="9" t="s">
        <v>6</v>
      </c>
      <c r="B177" s="9" t="n">
        <v>11</v>
      </c>
      <c r="C177" s="10" t="n">
        <f aca="false">+B177/B176</f>
        <v>0.183333333333333</v>
      </c>
    </row>
    <row r="178" customFormat="false" ht="12.75" hidden="false" customHeight="false" outlineLevel="0" collapsed="false">
      <c r="A178" s="9" t="s">
        <v>7</v>
      </c>
      <c r="B178" s="9" t="n">
        <v>37</v>
      </c>
      <c r="C178" s="10" t="n">
        <f aca="false">+B178/B176</f>
        <v>0.616666666666667</v>
      </c>
    </row>
    <row r="179" customFormat="false" ht="12.75" hidden="false" customHeight="false" outlineLevel="0" collapsed="false">
      <c r="A179" s="9" t="s">
        <v>8</v>
      </c>
      <c r="B179" s="9" t="n">
        <v>6</v>
      </c>
      <c r="C179" s="10" t="n">
        <f aca="false">+B179/B176</f>
        <v>0.1</v>
      </c>
    </row>
    <row r="180" customFormat="false" ht="12.75" hidden="false" customHeight="false" outlineLevel="0" collapsed="false">
      <c r="A180" s="9" t="s">
        <v>9</v>
      </c>
      <c r="B180" s="9" t="n">
        <v>2</v>
      </c>
      <c r="C180" s="10" t="n">
        <f aca="false">+B180/B176</f>
        <v>0.0333333333333333</v>
      </c>
    </row>
    <row r="181" customFormat="false" ht="12.75" hidden="false" customHeight="false" outlineLevel="0" collapsed="false">
      <c r="A181" s="9" t="s">
        <v>10</v>
      </c>
      <c r="B181" s="9" t="n">
        <v>4</v>
      </c>
      <c r="C181" s="10" t="n">
        <f aca="false">+B181/B176</f>
        <v>0.0666666666666667</v>
      </c>
    </row>
    <row r="182" customFormat="false" ht="12.75" hidden="false" customHeight="false" outlineLevel="0" collapsed="false">
      <c r="A182" s="9" t="s">
        <v>11</v>
      </c>
      <c r="B182" s="9" t="n">
        <v>0</v>
      </c>
      <c r="C182" s="10" t="n">
        <f aca="false">+B182/B176</f>
        <v>0</v>
      </c>
    </row>
    <row r="184" customFormat="false" ht="12.75" hidden="false" customHeight="false" outlineLevel="0" collapsed="false">
      <c r="A184" s="6" t="s">
        <v>27</v>
      </c>
    </row>
    <row r="185" customFormat="false" ht="12.75" hidden="false" customHeight="false" outlineLevel="0" collapsed="false">
      <c r="A185" s="6" t="s">
        <v>3</v>
      </c>
      <c r="B185" s="7" t="n">
        <v>84</v>
      </c>
      <c r="C185" s="8" t="s">
        <v>4</v>
      </c>
      <c r="D185" s="2" t="n">
        <f aca="false">+B185-B187</f>
        <v>48</v>
      </c>
    </row>
    <row r="187" customFormat="false" ht="12.75" hidden="false" customHeight="false" outlineLevel="0" collapsed="false">
      <c r="A187" s="9" t="s">
        <v>5</v>
      </c>
      <c r="B187" s="9" t="n">
        <f aca="false">SUM(B188:B193)</f>
        <v>36</v>
      </c>
      <c r="C187" s="10" t="n">
        <f aca="false">SUM(C188:C193)</f>
        <v>1</v>
      </c>
    </row>
    <row r="188" customFormat="false" ht="12.75" hidden="false" customHeight="false" outlineLevel="0" collapsed="false">
      <c r="A188" s="9" t="s">
        <v>6</v>
      </c>
      <c r="B188" s="9" t="n">
        <v>10</v>
      </c>
      <c r="C188" s="10" t="n">
        <f aca="false">+B188/B187</f>
        <v>0.277777777777778</v>
      </c>
    </row>
    <row r="189" customFormat="false" ht="12.75" hidden="false" customHeight="false" outlineLevel="0" collapsed="false">
      <c r="A189" s="9" t="s">
        <v>7</v>
      </c>
      <c r="B189" s="9" t="n">
        <v>15</v>
      </c>
      <c r="C189" s="10" t="n">
        <f aca="false">+B189/B187</f>
        <v>0.416666666666667</v>
      </c>
    </row>
    <row r="190" customFormat="false" ht="12.75" hidden="false" customHeight="false" outlineLevel="0" collapsed="false">
      <c r="A190" s="9" t="s">
        <v>8</v>
      </c>
      <c r="B190" s="9" t="n">
        <v>6</v>
      </c>
      <c r="C190" s="10" t="n">
        <f aca="false">+B190/B187</f>
        <v>0.166666666666667</v>
      </c>
    </row>
    <row r="191" customFormat="false" ht="12.75" hidden="false" customHeight="false" outlineLevel="0" collapsed="false">
      <c r="A191" s="9" t="s">
        <v>9</v>
      </c>
      <c r="B191" s="9" t="n">
        <v>1</v>
      </c>
      <c r="C191" s="10" t="n">
        <f aca="false">+B191/B187</f>
        <v>0.0277777777777778</v>
      </c>
    </row>
    <row r="192" customFormat="false" ht="12.75" hidden="false" customHeight="false" outlineLevel="0" collapsed="false">
      <c r="A192" s="9" t="s">
        <v>10</v>
      </c>
      <c r="B192" s="9" t="n">
        <v>4</v>
      </c>
      <c r="C192" s="10" t="n">
        <f aca="false">+B192/B187</f>
        <v>0.111111111111111</v>
      </c>
    </row>
    <row r="193" customFormat="false" ht="12.75" hidden="false" customHeight="false" outlineLevel="0" collapsed="false">
      <c r="A193" s="9" t="s">
        <v>11</v>
      </c>
      <c r="B193" s="9" t="n">
        <v>0</v>
      </c>
      <c r="C193" s="10" t="n">
        <f aca="false">+B193/B187</f>
        <v>0</v>
      </c>
    </row>
    <row r="195" customFormat="false" ht="12.75" hidden="false" customHeight="false" outlineLevel="0" collapsed="false">
      <c r="A195" s="6" t="s">
        <v>28</v>
      </c>
    </row>
    <row r="196" customFormat="false" ht="12.75" hidden="false" customHeight="false" outlineLevel="0" collapsed="false">
      <c r="A196" s="6" t="s">
        <v>3</v>
      </c>
      <c r="B196" s="7" t="n">
        <v>98</v>
      </c>
      <c r="C196" s="8" t="s">
        <v>4</v>
      </c>
      <c r="D196" s="2" t="n">
        <f aca="false">+B196-B198</f>
        <v>11</v>
      </c>
    </row>
    <row r="198" customFormat="false" ht="12.75" hidden="false" customHeight="false" outlineLevel="0" collapsed="false">
      <c r="A198" s="9" t="s">
        <v>5</v>
      </c>
      <c r="B198" s="9" t="n">
        <f aca="false">SUM(B199:B204)</f>
        <v>87</v>
      </c>
      <c r="C198" s="10" t="n">
        <f aca="false">SUM(C199:C204)</f>
        <v>1</v>
      </c>
    </row>
    <row r="199" customFormat="false" ht="12.75" hidden="false" customHeight="false" outlineLevel="0" collapsed="false">
      <c r="A199" s="9" t="s">
        <v>6</v>
      </c>
      <c r="B199" s="9" t="n">
        <v>25</v>
      </c>
      <c r="C199" s="10" t="n">
        <f aca="false">+B199/B198</f>
        <v>0.28735632183908</v>
      </c>
    </row>
    <row r="200" customFormat="false" ht="12.75" hidden="false" customHeight="false" outlineLevel="0" collapsed="false">
      <c r="A200" s="9" t="s">
        <v>7</v>
      </c>
      <c r="B200" s="9" t="n">
        <v>48</v>
      </c>
      <c r="C200" s="10" t="n">
        <f aca="false">+B200/B198</f>
        <v>0.551724137931035</v>
      </c>
    </row>
    <row r="201" customFormat="false" ht="12.75" hidden="false" customHeight="false" outlineLevel="0" collapsed="false">
      <c r="A201" s="9" t="s">
        <v>8</v>
      </c>
      <c r="B201" s="9" t="n">
        <v>9</v>
      </c>
      <c r="C201" s="10" t="n">
        <f aca="false">+B201/B198</f>
        <v>0.103448275862069</v>
      </c>
    </row>
    <row r="202" customFormat="false" ht="12.75" hidden="false" customHeight="false" outlineLevel="0" collapsed="false">
      <c r="A202" s="9" t="s">
        <v>9</v>
      </c>
      <c r="B202" s="9" t="n">
        <v>2</v>
      </c>
      <c r="C202" s="10" t="n">
        <f aca="false">+B202/B198</f>
        <v>0.0229885057471264</v>
      </c>
    </row>
    <row r="203" customFormat="false" ht="12.75" hidden="false" customHeight="false" outlineLevel="0" collapsed="false">
      <c r="A203" s="9" t="s">
        <v>10</v>
      </c>
      <c r="B203" s="9" t="n">
        <v>3</v>
      </c>
      <c r="C203" s="10" t="n">
        <f aca="false">+B203/B198</f>
        <v>0.0344827586206897</v>
      </c>
    </row>
    <row r="204" customFormat="false" ht="12.75" hidden="false" customHeight="false" outlineLevel="0" collapsed="false">
      <c r="A204" s="9" t="s">
        <v>11</v>
      </c>
      <c r="B204" s="9" t="n">
        <v>0</v>
      </c>
      <c r="C204" s="10" t="n">
        <f aca="false">+B204/B198</f>
        <v>0</v>
      </c>
    </row>
    <row r="206" customFormat="false" ht="12.75" hidden="false" customHeight="false" outlineLevel="0" collapsed="false">
      <c r="A206" s="6" t="s">
        <v>29</v>
      </c>
    </row>
    <row r="207" customFormat="false" ht="12.75" hidden="false" customHeight="false" outlineLevel="0" collapsed="false">
      <c r="A207" s="6" t="s">
        <v>3</v>
      </c>
      <c r="B207" s="7" t="n">
        <v>88</v>
      </c>
      <c r="C207" s="8" t="s">
        <v>4</v>
      </c>
      <c r="D207" s="2" t="n">
        <f aca="false">+B207-B209</f>
        <v>22</v>
      </c>
    </row>
    <row r="209" customFormat="false" ht="12.75" hidden="false" customHeight="false" outlineLevel="0" collapsed="false">
      <c r="A209" s="9" t="s">
        <v>5</v>
      </c>
      <c r="B209" s="9" t="n">
        <f aca="false">SUM(B210:B215)</f>
        <v>66</v>
      </c>
      <c r="C209" s="10" t="n">
        <f aca="false">SUM(C210:C215)</f>
        <v>1</v>
      </c>
    </row>
    <row r="210" customFormat="false" ht="12.75" hidden="false" customHeight="false" outlineLevel="0" collapsed="false">
      <c r="A210" s="9" t="s">
        <v>6</v>
      </c>
      <c r="B210" s="9" t="n">
        <v>23</v>
      </c>
      <c r="C210" s="10" t="n">
        <f aca="false">+B210/B209</f>
        <v>0.348484848484849</v>
      </c>
    </row>
    <row r="211" customFormat="false" ht="12.75" hidden="false" customHeight="false" outlineLevel="0" collapsed="false">
      <c r="A211" s="9" t="s">
        <v>7</v>
      </c>
      <c r="B211" s="9" t="n">
        <v>34</v>
      </c>
      <c r="C211" s="10" t="n">
        <f aca="false">+B211/B209</f>
        <v>0.515151515151515</v>
      </c>
    </row>
    <row r="212" customFormat="false" ht="12.75" hidden="false" customHeight="false" outlineLevel="0" collapsed="false">
      <c r="A212" s="9" t="s">
        <v>8</v>
      </c>
      <c r="B212" s="9" t="n">
        <v>4</v>
      </c>
      <c r="C212" s="10" t="n">
        <f aca="false">+B212/B209</f>
        <v>0.0606060606060606</v>
      </c>
    </row>
    <row r="213" customFormat="false" ht="12.75" hidden="false" customHeight="false" outlineLevel="0" collapsed="false">
      <c r="A213" s="9" t="s">
        <v>9</v>
      </c>
      <c r="B213" s="9" t="n">
        <v>1</v>
      </c>
      <c r="C213" s="10" t="n">
        <f aca="false">+B213/B209</f>
        <v>0.0151515151515152</v>
      </c>
    </row>
    <row r="214" customFormat="false" ht="12.75" hidden="false" customHeight="false" outlineLevel="0" collapsed="false">
      <c r="A214" s="9" t="s">
        <v>10</v>
      </c>
      <c r="B214" s="9" t="n">
        <v>1</v>
      </c>
      <c r="C214" s="10" t="n">
        <f aca="false">+B214/B209</f>
        <v>0.0151515151515152</v>
      </c>
    </row>
    <row r="215" customFormat="false" ht="12.75" hidden="false" customHeight="false" outlineLevel="0" collapsed="false">
      <c r="A215" s="9" t="s">
        <v>11</v>
      </c>
      <c r="B215" s="9" t="n">
        <v>3</v>
      </c>
      <c r="C215" s="10" t="n">
        <f aca="false">+B215/B209</f>
        <v>0.0454545454545455</v>
      </c>
    </row>
    <row r="217" customFormat="false" ht="12.75" hidden="false" customHeight="false" outlineLevel="0" collapsed="false">
      <c r="A217" s="6" t="s">
        <v>30</v>
      </c>
    </row>
    <row r="218" customFormat="false" ht="12.75" hidden="false" customHeight="false" outlineLevel="0" collapsed="false">
      <c r="A218" s="6" t="s">
        <v>3</v>
      </c>
      <c r="B218" s="7" t="n">
        <v>66</v>
      </c>
      <c r="C218" s="8" t="s">
        <v>4</v>
      </c>
      <c r="D218" s="2" t="n">
        <f aca="false">+B218-B220</f>
        <v>12</v>
      </c>
    </row>
    <row r="220" customFormat="false" ht="12.75" hidden="false" customHeight="false" outlineLevel="0" collapsed="false">
      <c r="A220" s="9" t="s">
        <v>5</v>
      </c>
      <c r="B220" s="9" t="n">
        <f aca="false">SUM(B221:B226)</f>
        <v>54</v>
      </c>
      <c r="C220" s="10" t="n">
        <f aca="false">SUM(C221:C226)</f>
        <v>1</v>
      </c>
    </row>
    <row r="221" customFormat="false" ht="12.75" hidden="false" customHeight="false" outlineLevel="0" collapsed="false">
      <c r="A221" s="9" t="s">
        <v>6</v>
      </c>
      <c r="B221" s="9" t="n">
        <v>14</v>
      </c>
      <c r="C221" s="10" t="n">
        <f aca="false">+B221/B220</f>
        <v>0.259259259259259</v>
      </c>
    </row>
    <row r="222" customFormat="false" ht="12.75" hidden="false" customHeight="false" outlineLevel="0" collapsed="false">
      <c r="A222" s="9" t="s">
        <v>7</v>
      </c>
      <c r="B222" s="9" t="n">
        <v>36</v>
      </c>
      <c r="C222" s="10" t="n">
        <f aca="false">+B222/B220</f>
        <v>0.666666666666667</v>
      </c>
    </row>
    <row r="223" customFormat="false" ht="12.75" hidden="false" customHeight="false" outlineLevel="0" collapsed="false">
      <c r="A223" s="9" t="s">
        <v>8</v>
      </c>
      <c r="B223" s="9" t="n">
        <v>4</v>
      </c>
      <c r="C223" s="10" t="n">
        <f aca="false">+B223/B220</f>
        <v>0.0740740740740741</v>
      </c>
    </row>
    <row r="224" customFormat="false" ht="12.75" hidden="false" customHeight="false" outlineLevel="0" collapsed="false">
      <c r="A224" s="9" t="s">
        <v>9</v>
      </c>
      <c r="B224" s="9" t="n">
        <v>0</v>
      </c>
      <c r="C224" s="10" t="n">
        <f aca="false">+B224/B220</f>
        <v>0</v>
      </c>
    </row>
    <row r="225" customFormat="false" ht="12.75" hidden="false" customHeight="false" outlineLevel="0" collapsed="false">
      <c r="A225" s="9" t="s">
        <v>10</v>
      </c>
      <c r="B225" s="9" t="n">
        <v>0</v>
      </c>
      <c r="C225" s="10" t="n">
        <f aca="false">+B225/B220</f>
        <v>0</v>
      </c>
    </row>
    <row r="226" customFormat="false" ht="12.75" hidden="false" customHeight="false" outlineLevel="0" collapsed="false">
      <c r="A226" s="9" t="s">
        <v>11</v>
      </c>
      <c r="B226" s="9" t="n">
        <v>0</v>
      </c>
      <c r="C226" s="10" t="n">
        <f aca="false">+B226/B220</f>
        <v>0</v>
      </c>
    </row>
    <row r="228" customFormat="false" ht="12.75" hidden="false" customHeight="false" outlineLevel="0" collapsed="false">
      <c r="A228" s="6" t="s">
        <v>31</v>
      </c>
    </row>
    <row r="229" customFormat="false" ht="12.75" hidden="false" customHeight="false" outlineLevel="0" collapsed="false">
      <c r="A229" s="6" t="s">
        <v>3</v>
      </c>
      <c r="B229" s="7" t="n">
        <v>105</v>
      </c>
      <c r="C229" s="8" t="s">
        <v>4</v>
      </c>
      <c r="D229" s="2" t="n">
        <f aca="false">+B229-B231</f>
        <v>14</v>
      </c>
    </row>
    <row r="231" customFormat="false" ht="12.75" hidden="false" customHeight="false" outlineLevel="0" collapsed="false">
      <c r="A231" s="9" t="s">
        <v>5</v>
      </c>
      <c r="B231" s="9" t="n">
        <f aca="false">SUM(B232:B237)</f>
        <v>91</v>
      </c>
      <c r="C231" s="10" t="n">
        <f aca="false">SUM(C232:C237)</f>
        <v>1</v>
      </c>
    </row>
    <row r="232" customFormat="false" ht="12.75" hidden="false" customHeight="false" outlineLevel="0" collapsed="false">
      <c r="A232" s="9" t="s">
        <v>6</v>
      </c>
      <c r="B232" s="9" t="n">
        <v>40</v>
      </c>
      <c r="C232" s="10" t="n">
        <f aca="false">+B232/B231</f>
        <v>0.43956043956044</v>
      </c>
    </row>
    <row r="233" customFormat="false" ht="12.75" hidden="false" customHeight="false" outlineLevel="0" collapsed="false">
      <c r="A233" s="9" t="s">
        <v>7</v>
      </c>
      <c r="B233" s="9" t="n">
        <v>46</v>
      </c>
      <c r="C233" s="10" t="n">
        <f aca="false">+B233/B231</f>
        <v>0.505494505494506</v>
      </c>
    </row>
    <row r="234" customFormat="false" ht="12.75" hidden="false" customHeight="false" outlineLevel="0" collapsed="false">
      <c r="A234" s="9" t="s">
        <v>8</v>
      </c>
      <c r="B234" s="9" t="n">
        <v>3</v>
      </c>
      <c r="C234" s="10" t="n">
        <f aca="false">+B234/B231</f>
        <v>0.032967032967033</v>
      </c>
    </row>
    <row r="235" customFormat="false" ht="12.75" hidden="false" customHeight="false" outlineLevel="0" collapsed="false">
      <c r="A235" s="9" t="s">
        <v>9</v>
      </c>
      <c r="B235" s="9" t="n">
        <v>2</v>
      </c>
      <c r="C235" s="10" t="n">
        <f aca="false">+B235/B231</f>
        <v>0.021978021978022</v>
      </c>
    </row>
    <row r="236" customFormat="false" ht="12.75" hidden="false" customHeight="false" outlineLevel="0" collapsed="false">
      <c r="A236" s="9" t="s">
        <v>10</v>
      </c>
      <c r="B236" s="9" t="n">
        <v>0</v>
      </c>
      <c r="C236" s="10" t="n">
        <f aca="false">+B236/B231</f>
        <v>0</v>
      </c>
    </row>
    <row r="237" customFormat="false" ht="12.75" hidden="false" customHeight="false" outlineLevel="0" collapsed="false">
      <c r="A237" s="9" t="s">
        <v>11</v>
      </c>
      <c r="B237" s="9" t="n">
        <v>0</v>
      </c>
      <c r="C237" s="10" t="n">
        <f aca="false">+B237/B231</f>
        <v>0</v>
      </c>
    </row>
    <row r="239" customFormat="false" ht="12.75" hidden="false" customHeight="false" outlineLevel="0" collapsed="false">
      <c r="A239" s="6" t="s">
        <v>32</v>
      </c>
    </row>
    <row r="240" customFormat="false" ht="12.75" hidden="false" customHeight="false" outlineLevel="0" collapsed="false">
      <c r="A240" s="6" t="s">
        <v>3</v>
      </c>
      <c r="B240" s="7" t="n">
        <v>93</v>
      </c>
      <c r="C240" s="8" t="s">
        <v>4</v>
      </c>
      <c r="D240" s="2" t="n">
        <f aca="false">+B240-B242</f>
        <v>15</v>
      </c>
    </row>
    <row r="242" customFormat="false" ht="12.75" hidden="false" customHeight="false" outlineLevel="0" collapsed="false">
      <c r="A242" s="9" t="s">
        <v>5</v>
      </c>
      <c r="B242" s="9" t="n">
        <f aca="false">SUM(B243:B248)</f>
        <v>78</v>
      </c>
      <c r="C242" s="10" t="n">
        <f aca="false">SUM(C243:C248)</f>
        <v>1</v>
      </c>
    </row>
    <row r="243" customFormat="false" ht="12.75" hidden="false" customHeight="false" outlineLevel="0" collapsed="false">
      <c r="A243" s="9" t="s">
        <v>6</v>
      </c>
      <c r="B243" s="9" t="n">
        <v>22</v>
      </c>
      <c r="C243" s="10" t="n">
        <f aca="false">+B243/B242</f>
        <v>0.282051282051282</v>
      </c>
    </row>
    <row r="244" customFormat="false" ht="12.75" hidden="false" customHeight="false" outlineLevel="0" collapsed="false">
      <c r="A244" s="9" t="s">
        <v>7</v>
      </c>
      <c r="B244" s="9" t="n">
        <v>40</v>
      </c>
      <c r="C244" s="10" t="n">
        <f aca="false">+B244/B242</f>
        <v>0.512820512820513</v>
      </c>
    </row>
    <row r="245" customFormat="false" ht="12.75" hidden="false" customHeight="false" outlineLevel="0" collapsed="false">
      <c r="A245" s="9" t="s">
        <v>8</v>
      </c>
      <c r="B245" s="9" t="n">
        <v>6</v>
      </c>
      <c r="C245" s="10" t="n">
        <f aca="false">+B245/B242</f>
        <v>0.0769230769230769</v>
      </c>
    </row>
    <row r="246" customFormat="false" ht="12.75" hidden="false" customHeight="false" outlineLevel="0" collapsed="false">
      <c r="A246" s="9" t="s">
        <v>9</v>
      </c>
      <c r="B246" s="9" t="n">
        <v>2</v>
      </c>
      <c r="C246" s="10" t="n">
        <f aca="false">+B246/B242</f>
        <v>0.0256410256410256</v>
      </c>
    </row>
    <row r="247" customFormat="false" ht="12.75" hidden="false" customHeight="false" outlineLevel="0" collapsed="false">
      <c r="A247" s="9" t="s">
        <v>10</v>
      </c>
      <c r="B247" s="9" t="n">
        <v>5</v>
      </c>
      <c r="C247" s="10" t="n">
        <f aca="false">+B247/B242</f>
        <v>0.0641025641025641</v>
      </c>
    </row>
    <row r="248" customFormat="false" ht="12.75" hidden="false" customHeight="false" outlineLevel="0" collapsed="false">
      <c r="A248" s="9" t="s">
        <v>11</v>
      </c>
      <c r="B248" s="9" t="n">
        <v>3</v>
      </c>
      <c r="C248" s="10" t="n">
        <f aca="false">+B248/B242</f>
        <v>0.0384615384615385</v>
      </c>
    </row>
    <row r="250" customFormat="false" ht="12.75" hidden="false" customHeight="false" outlineLevel="0" collapsed="false">
      <c r="A250" s="6" t="s">
        <v>33</v>
      </c>
    </row>
    <row r="251" customFormat="false" ht="12.75" hidden="false" customHeight="false" outlineLevel="0" collapsed="false">
      <c r="A251" s="6" t="s">
        <v>3</v>
      </c>
      <c r="B251" s="7" t="n">
        <v>70</v>
      </c>
      <c r="C251" s="8" t="s">
        <v>4</v>
      </c>
      <c r="D251" s="2" t="n">
        <f aca="false">+B251-B253</f>
        <v>37</v>
      </c>
    </row>
    <row r="253" customFormat="false" ht="12.75" hidden="false" customHeight="false" outlineLevel="0" collapsed="false">
      <c r="A253" s="9" t="s">
        <v>5</v>
      </c>
      <c r="B253" s="9" t="n">
        <f aca="false">SUM(B254:B259)</f>
        <v>33</v>
      </c>
      <c r="C253" s="10" t="n">
        <f aca="false">SUM(C254:C259)</f>
        <v>1</v>
      </c>
    </row>
    <row r="254" customFormat="false" ht="12.75" hidden="false" customHeight="false" outlineLevel="0" collapsed="false">
      <c r="A254" s="9" t="s">
        <v>6</v>
      </c>
      <c r="B254" s="9" t="n">
        <v>11</v>
      </c>
      <c r="C254" s="10" t="n">
        <f aca="false">+B254/B253</f>
        <v>0.333333333333333</v>
      </c>
    </row>
    <row r="255" customFormat="false" ht="12.75" hidden="false" customHeight="false" outlineLevel="0" collapsed="false">
      <c r="A255" s="9" t="s">
        <v>7</v>
      </c>
      <c r="B255" s="9" t="n">
        <v>12</v>
      </c>
      <c r="C255" s="10" t="n">
        <f aca="false">+B255/B253</f>
        <v>0.363636363636364</v>
      </c>
    </row>
    <row r="256" customFormat="false" ht="12.75" hidden="false" customHeight="false" outlineLevel="0" collapsed="false">
      <c r="A256" s="9" t="s">
        <v>8</v>
      </c>
      <c r="B256" s="9" t="n">
        <v>4</v>
      </c>
      <c r="C256" s="10" t="n">
        <f aca="false">+B256/B253</f>
        <v>0.121212121212121</v>
      </c>
      <c r="G256" s="11"/>
      <c r="H256" s="11"/>
    </row>
    <row r="257" customFormat="false" ht="12.75" hidden="false" customHeight="false" outlineLevel="0" collapsed="false">
      <c r="A257" s="9" t="s">
        <v>9</v>
      </c>
      <c r="B257" s="9" t="n">
        <v>2</v>
      </c>
      <c r="C257" s="10" t="n">
        <f aca="false">+B257/B253</f>
        <v>0.0606060606060606</v>
      </c>
    </row>
    <row r="258" customFormat="false" ht="12.75" hidden="false" customHeight="false" outlineLevel="0" collapsed="false">
      <c r="A258" s="9" t="s">
        <v>10</v>
      </c>
      <c r="B258" s="9" t="n">
        <v>2</v>
      </c>
      <c r="C258" s="10" t="n">
        <f aca="false">+B258/B253</f>
        <v>0.0606060606060606</v>
      </c>
    </row>
    <row r="259" customFormat="false" ht="12.75" hidden="false" customHeight="false" outlineLevel="0" collapsed="false">
      <c r="A259" s="9" t="s">
        <v>11</v>
      </c>
      <c r="B259" s="9" t="n">
        <v>2</v>
      </c>
      <c r="C259" s="10" t="n">
        <f aca="false">+B259/B253</f>
        <v>0.0606060606060606</v>
      </c>
    </row>
    <row r="261" customFormat="false" ht="12.75" hidden="false" customHeight="false" outlineLevel="0" collapsed="false">
      <c r="A261" s="6" t="s">
        <v>34</v>
      </c>
    </row>
    <row r="262" customFormat="false" ht="12.75" hidden="false" customHeight="false" outlineLevel="0" collapsed="false">
      <c r="A262" s="6" t="s">
        <v>3</v>
      </c>
      <c r="B262" s="7" t="n">
        <v>93</v>
      </c>
      <c r="C262" s="8" t="s">
        <v>4</v>
      </c>
      <c r="D262" s="2" t="n">
        <f aca="false">+B262-B264</f>
        <v>18</v>
      </c>
    </row>
    <row r="264" customFormat="false" ht="12.75" hidden="false" customHeight="false" outlineLevel="0" collapsed="false">
      <c r="A264" s="9" t="s">
        <v>5</v>
      </c>
      <c r="B264" s="9" t="n">
        <f aca="false">SUM(B265:B270)</f>
        <v>75</v>
      </c>
      <c r="C264" s="10" t="n">
        <f aca="false">SUM(C265:C270)</f>
        <v>1</v>
      </c>
    </row>
    <row r="265" customFormat="false" ht="12.75" hidden="false" customHeight="false" outlineLevel="0" collapsed="false">
      <c r="A265" s="9" t="s">
        <v>6</v>
      </c>
      <c r="B265" s="9" t="n">
        <v>23</v>
      </c>
      <c r="C265" s="10" t="n">
        <f aca="false">+B265/B264</f>
        <v>0.306666666666667</v>
      </c>
    </row>
    <row r="266" customFormat="false" ht="12.75" hidden="false" customHeight="false" outlineLevel="0" collapsed="false">
      <c r="A266" s="9" t="s">
        <v>7</v>
      </c>
      <c r="B266" s="9" t="n">
        <v>37</v>
      </c>
      <c r="C266" s="10" t="n">
        <f aca="false">+B266/B264</f>
        <v>0.493333333333333</v>
      </c>
    </row>
    <row r="267" customFormat="false" ht="12.75" hidden="false" customHeight="false" outlineLevel="0" collapsed="false">
      <c r="A267" s="9" t="s">
        <v>8</v>
      </c>
      <c r="B267" s="9" t="n">
        <v>8</v>
      </c>
      <c r="C267" s="10" t="n">
        <f aca="false">+B267/B264</f>
        <v>0.106666666666667</v>
      </c>
    </row>
    <row r="268" customFormat="false" ht="12.75" hidden="false" customHeight="false" outlineLevel="0" collapsed="false">
      <c r="A268" s="9" t="s">
        <v>9</v>
      </c>
      <c r="B268" s="9" t="n">
        <v>0</v>
      </c>
      <c r="C268" s="10" t="n">
        <f aca="false">+B268/B264</f>
        <v>0</v>
      </c>
    </row>
    <row r="269" customFormat="false" ht="12.75" hidden="false" customHeight="false" outlineLevel="0" collapsed="false">
      <c r="A269" s="9" t="s">
        <v>10</v>
      </c>
      <c r="B269" s="9" t="n">
        <v>4</v>
      </c>
      <c r="C269" s="10" t="n">
        <f aca="false">+B269/B264</f>
        <v>0.0533333333333333</v>
      </c>
      <c r="E269" s="0"/>
    </row>
    <row r="270" customFormat="false" ht="12.75" hidden="false" customHeight="false" outlineLevel="0" collapsed="false">
      <c r="A270" s="9" t="s">
        <v>11</v>
      </c>
      <c r="B270" s="9" t="n">
        <v>3</v>
      </c>
      <c r="C270" s="10" t="n">
        <f aca="false">+B270/B264</f>
        <v>0.04</v>
      </c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A272" s="6" t="s">
        <v>35</v>
      </c>
      <c r="E272" s="0"/>
    </row>
    <row r="273" customFormat="false" ht="12.75" hidden="false" customHeight="false" outlineLevel="0" collapsed="false">
      <c r="A273" s="6" t="s">
        <v>3</v>
      </c>
      <c r="B273" s="7" t="n">
        <v>133</v>
      </c>
      <c r="C273" s="8" t="s">
        <v>4</v>
      </c>
      <c r="D273" s="2" t="n">
        <f aca="false">+B273-B275</f>
        <v>46</v>
      </c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A275" s="9" t="s">
        <v>5</v>
      </c>
      <c r="B275" s="9" t="n">
        <f aca="false">SUM(B276:B281)</f>
        <v>87</v>
      </c>
      <c r="C275" s="10" t="n">
        <f aca="false">SUM(C276:C281)</f>
        <v>1</v>
      </c>
      <c r="E275" s="0"/>
    </row>
    <row r="276" customFormat="false" ht="12.75" hidden="false" customHeight="false" outlineLevel="0" collapsed="false">
      <c r="A276" s="9" t="s">
        <v>6</v>
      </c>
      <c r="B276" s="9" t="n">
        <v>28</v>
      </c>
      <c r="C276" s="10" t="n">
        <f aca="false">+B276/B275</f>
        <v>0.32183908045977</v>
      </c>
      <c r="E276" s="0"/>
    </row>
    <row r="277" customFormat="false" ht="12.75" hidden="false" customHeight="false" outlineLevel="0" collapsed="false">
      <c r="A277" s="9" t="s">
        <v>7</v>
      </c>
      <c r="B277" s="9" t="n">
        <v>47</v>
      </c>
      <c r="C277" s="10" t="n">
        <f aca="false">+B277/B275</f>
        <v>0.540229885057471</v>
      </c>
      <c r="E277" s="0"/>
    </row>
    <row r="278" customFormat="false" ht="12.75" hidden="false" customHeight="false" outlineLevel="0" collapsed="false">
      <c r="A278" s="9" t="s">
        <v>8</v>
      </c>
      <c r="B278" s="9" t="n">
        <v>5</v>
      </c>
      <c r="C278" s="10" t="n">
        <f aca="false">+B278/B275</f>
        <v>0.0574712643678161</v>
      </c>
      <c r="E278" s="0"/>
    </row>
    <row r="279" customFormat="false" ht="12.75" hidden="false" customHeight="false" outlineLevel="0" collapsed="false">
      <c r="A279" s="9" t="s">
        <v>9</v>
      </c>
      <c r="B279" s="9" t="n">
        <v>1</v>
      </c>
      <c r="C279" s="10" t="n">
        <f aca="false">+B279/B275</f>
        <v>0.0114942528735632</v>
      </c>
      <c r="E279" s="0"/>
    </row>
    <row r="280" customFormat="false" ht="12.75" hidden="false" customHeight="false" outlineLevel="0" collapsed="false">
      <c r="A280" s="9" t="s">
        <v>10</v>
      </c>
      <c r="B280" s="9" t="n">
        <v>6</v>
      </c>
      <c r="C280" s="10" t="n">
        <f aca="false">+B280/B275</f>
        <v>0.0689655172413793</v>
      </c>
    </row>
    <row r="281" customFormat="false" ht="12.75" hidden="false" customHeight="false" outlineLevel="0" collapsed="false">
      <c r="A281" s="9" t="s">
        <v>11</v>
      </c>
      <c r="B281" s="9" t="n">
        <v>0</v>
      </c>
      <c r="C281" s="10" t="n">
        <f aca="false">+B281/B275</f>
        <v>0</v>
      </c>
    </row>
    <row r="283" customFormat="false" ht="12.75" hidden="false" customHeight="false" outlineLevel="0" collapsed="false">
      <c r="A283" s="6" t="s">
        <v>36</v>
      </c>
    </row>
    <row r="284" customFormat="false" ht="12.75" hidden="false" customHeight="false" outlineLevel="0" collapsed="false">
      <c r="A284" s="6" t="s">
        <v>3</v>
      </c>
      <c r="B284" s="7" t="n">
        <v>112</v>
      </c>
      <c r="C284" s="8" t="s">
        <v>4</v>
      </c>
      <c r="D284" s="2" t="n">
        <f aca="false">+B284-B286</f>
        <v>48</v>
      </c>
    </row>
    <row r="286" customFormat="false" ht="12.75" hidden="false" customHeight="false" outlineLevel="0" collapsed="false">
      <c r="A286" s="9" t="s">
        <v>5</v>
      </c>
      <c r="B286" s="9" t="n">
        <f aca="false">SUM(B287:B292)</f>
        <v>64</v>
      </c>
      <c r="C286" s="10" t="n">
        <f aca="false">SUM(C287:C292)</f>
        <v>1</v>
      </c>
    </row>
    <row r="287" customFormat="false" ht="12.75" hidden="false" customHeight="false" outlineLevel="0" collapsed="false">
      <c r="A287" s="9" t="s">
        <v>6</v>
      </c>
      <c r="B287" s="9" t="n">
        <v>13</v>
      </c>
      <c r="C287" s="10" t="n">
        <f aca="false">+B287/B286</f>
        <v>0.203125</v>
      </c>
    </row>
    <row r="288" customFormat="false" ht="12.75" hidden="false" customHeight="false" outlineLevel="0" collapsed="false">
      <c r="A288" s="9" t="s">
        <v>7</v>
      </c>
      <c r="B288" s="9" t="n">
        <v>36</v>
      </c>
      <c r="C288" s="10" t="n">
        <f aca="false">+B288/B286</f>
        <v>0.5625</v>
      </c>
    </row>
    <row r="289" customFormat="false" ht="12.75" hidden="false" customHeight="false" outlineLevel="0" collapsed="false">
      <c r="A289" s="9" t="s">
        <v>8</v>
      </c>
      <c r="B289" s="9" t="n">
        <v>7</v>
      </c>
      <c r="C289" s="10" t="n">
        <f aca="false">+B289/B286</f>
        <v>0.109375</v>
      </c>
    </row>
    <row r="290" customFormat="false" ht="12.75" hidden="false" customHeight="false" outlineLevel="0" collapsed="false">
      <c r="A290" s="9" t="s">
        <v>9</v>
      </c>
      <c r="B290" s="9" t="n">
        <v>2</v>
      </c>
      <c r="C290" s="10" t="n">
        <f aca="false">+B290/B286</f>
        <v>0.03125</v>
      </c>
    </row>
    <row r="291" customFormat="false" ht="12.75" hidden="false" customHeight="false" outlineLevel="0" collapsed="false">
      <c r="A291" s="9" t="s">
        <v>10</v>
      </c>
      <c r="B291" s="9" t="n">
        <v>3</v>
      </c>
      <c r="C291" s="10" t="n">
        <f aca="false">+B291/B286</f>
        <v>0.046875</v>
      </c>
    </row>
    <row r="292" customFormat="false" ht="12.75" hidden="false" customHeight="false" outlineLevel="0" collapsed="false">
      <c r="A292" s="9" t="s">
        <v>11</v>
      </c>
      <c r="B292" s="9" t="n">
        <v>3</v>
      </c>
      <c r="C292" s="10" t="n">
        <f aca="false">+B292/B286</f>
        <v>0.046875</v>
      </c>
    </row>
    <row r="294" customFormat="false" ht="12.75" hidden="false" customHeight="false" outlineLevel="0" collapsed="false">
      <c r="A294" s="6" t="s">
        <v>37</v>
      </c>
    </row>
    <row r="295" customFormat="false" ht="12.75" hidden="false" customHeight="false" outlineLevel="0" collapsed="false">
      <c r="A295" s="6" t="s">
        <v>3</v>
      </c>
      <c r="B295" s="7" t="n">
        <v>111</v>
      </c>
      <c r="C295" s="8" t="s">
        <v>4</v>
      </c>
      <c r="D295" s="2" t="n">
        <f aca="false">+B295-B297</f>
        <v>12</v>
      </c>
    </row>
    <row r="297" customFormat="false" ht="12.75" hidden="false" customHeight="false" outlineLevel="0" collapsed="false">
      <c r="A297" s="9" t="s">
        <v>5</v>
      </c>
      <c r="B297" s="9" t="n">
        <f aca="false">SUM(B298:B303)</f>
        <v>99</v>
      </c>
      <c r="C297" s="10" t="n">
        <f aca="false">SUM(C298:C303)</f>
        <v>1</v>
      </c>
    </row>
    <row r="298" customFormat="false" ht="12.75" hidden="false" customHeight="false" outlineLevel="0" collapsed="false">
      <c r="A298" s="9" t="s">
        <v>6</v>
      </c>
      <c r="B298" s="9" t="n">
        <v>40</v>
      </c>
      <c r="C298" s="10" t="n">
        <f aca="false">+B298/B297</f>
        <v>0.404040404040404</v>
      </c>
    </row>
    <row r="299" customFormat="false" ht="12.75" hidden="false" customHeight="false" outlineLevel="0" collapsed="false">
      <c r="A299" s="9" t="s">
        <v>7</v>
      </c>
      <c r="B299" s="9" t="n">
        <v>46</v>
      </c>
      <c r="C299" s="10" t="n">
        <f aca="false">+B299/B297</f>
        <v>0.464646464646465</v>
      </c>
    </row>
    <row r="300" customFormat="false" ht="12.75" hidden="false" customHeight="false" outlineLevel="0" collapsed="false">
      <c r="A300" s="9" t="s">
        <v>8</v>
      </c>
      <c r="B300" s="9" t="n">
        <v>6</v>
      </c>
      <c r="C300" s="10" t="n">
        <f aca="false">+B300/B297</f>
        <v>0.0606060606060606</v>
      </c>
    </row>
    <row r="301" customFormat="false" ht="12.75" hidden="false" customHeight="false" outlineLevel="0" collapsed="false">
      <c r="A301" s="9" t="s">
        <v>9</v>
      </c>
      <c r="B301" s="9" t="n">
        <v>3</v>
      </c>
      <c r="C301" s="10" t="n">
        <f aca="false">+B301/B297</f>
        <v>0.0303030303030303</v>
      </c>
    </row>
    <row r="302" customFormat="false" ht="12.75" hidden="false" customHeight="false" outlineLevel="0" collapsed="false">
      <c r="A302" s="9" t="s">
        <v>10</v>
      </c>
      <c r="B302" s="9" t="n">
        <v>3</v>
      </c>
      <c r="C302" s="10" t="n">
        <f aca="false">+B302/B297</f>
        <v>0.0303030303030303</v>
      </c>
    </row>
    <row r="303" customFormat="false" ht="12.75" hidden="false" customHeight="false" outlineLevel="0" collapsed="false">
      <c r="A303" s="9" t="s">
        <v>11</v>
      </c>
      <c r="B303" s="9" t="n">
        <v>1</v>
      </c>
      <c r="C303" s="10" t="n">
        <f aca="false">+B303/B297</f>
        <v>0.0101010101010101</v>
      </c>
    </row>
    <row r="305" customFormat="false" ht="12.75" hidden="false" customHeight="false" outlineLevel="0" collapsed="false">
      <c r="A305" s="6" t="s">
        <v>38</v>
      </c>
    </row>
    <row r="306" customFormat="false" ht="12.75" hidden="false" customHeight="false" outlineLevel="0" collapsed="false">
      <c r="A306" s="6" t="s">
        <v>3</v>
      </c>
      <c r="B306" s="7" t="n">
        <v>57</v>
      </c>
      <c r="C306" s="8" t="s">
        <v>4</v>
      </c>
      <c r="D306" s="2" t="n">
        <f aca="false">+B306-B308</f>
        <v>17</v>
      </c>
    </row>
    <row r="308" customFormat="false" ht="12.75" hidden="false" customHeight="false" outlineLevel="0" collapsed="false">
      <c r="A308" s="9" t="s">
        <v>5</v>
      </c>
      <c r="B308" s="9" t="n">
        <f aca="false">SUM(B309:B314)</f>
        <v>40</v>
      </c>
      <c r="C308" s="10" t="n">
        <f aca="false">SUM(C309:C314)</f>
        <v>1</v>
      </c>
    </row>
    <row r="309" customFormat="false" ht="12.75" hidden="false" customHeight="false" outlineLevel="0" collapsed="false">
      <c r="A309" s="9" t="s">
        <v>6</v>
      </c>
      <c r="B309" s="9" t="n">
        <v>10</v>
      </c>
      <c r="C309" s="10" t="n">
        <f aca="false">+B309/B308</f>
        <v>0.25</v>
      </c>
    </row>
    <row r="310" customFormat="false" ht="12.75" hidden="false" customHeight="false" outlineLevel="0" collapsed="false">
      <c r="A310" s="9" t="s">
        <v>7</v>
      </c>
      <c r="B310" s="9" t="n">
        <v>23</v>
      </c>
      <c r="C310" s="10" t="n">
        <f aca="false">+B310/B308</f>
        <v>0.575</v>
      </c>
    </row>
    <row r="311" customFormat="false" ht="12.75" hidden="false" customHeight="false" outlineLevel="0" collapsed="false">
      <c r="A311" s="9" t="s">
        <v>8</v>
      </c>
      <c r="B311" s="9" t="n">
        <v>4</v>
      </c>
      <c r="C311" s="10" t="n">
        <f aca="false">+B311/B308</f>
        <v>0.1</v>
      </c>
    </row>
    <row r="312" customFormat="false" ht="12.75" hidden="false" customHeight="false" outlineLevel="0" collapsed="false">
      <c r="A312" s="9" t="s">
        <v>9</v>
      </c>
      <c r="B312" s="9" t="n">
        <v>1</v>
      </c>
      <c r="C312" s="10" t="n">
        <f aca="false">+B312/B308</f>
        <v>0.025</v>
      </c>
    </row>
    <row r="313" customFormat="false" ht="12.75" hidden="false" customHeight="false" outlineLevel="0" collapsed="false">
      <c r="A313" s="9" t="s">
        <v>10</v>
      </c>
      <c r="B313" s="9" t="n">
        <v>2</v>
      </c>
      <c r="C313" s="10" t="n">
        <f aca="false">+B313/B308</f>
        <v>0.05</v>
      </c>
    </row>
    <row r="314" customFormat="false" ht="12.75" hidden="false" customHeight="false" outlineLevel="0" collapsed="false">
      <c r="A314" s="9" t="s">
        <v>11</v>
      </c>
      <c r="B314" s="9" t="n">
        <v>0</v>
      </c>
      <c r="C314" s="10" t="n">
        <f aca="false">+B314/B308</f>
        <v>0</v>
      </c>
    </row>
    <row r="316" customFormat="false" ht="12.75" hidden="false" customHeight="false" outlineLevel="0" collapsed="false">
      <c r="A316" s="6" t="s">
        <v>39</v>
      </c>
    </row>
    <row r="317" customFormat="false" ht="12.75" hidden="false" customHeight="false" outlineLevel="0" collapsed="false">
      <c r="A317" s="6" t="s">
        <v>3</v>
      </c>
      <c r="B317" s="7" t="n">
        <v>115</v>
      </c>
      <c r="C317" s="8" t="s">
        <v>4</v>
      </c>
      <c r="D317" s="2" t="n">
        <f aca="false">+B317-B319</f>
        <v>26</v>
      </c>
    </row>
    <row r="319" customFormat="false" ht="12.75" hidden="false" customHeight="false" outlineLevel="0" collapsed="false">
      <c r="A319" s="9" t="s">
        <v>5</v>
      </c>
      <c r="B319" s="9" t="n">
        <f aca="false">SUM(B320:B325)</f>
        <v>89</v>
      </c>
      <c r="C319" s="10" t="n">
        <f aca="false">SUM(C320:C325)</f>
        <v>1</v>
      </c>
    </row>
    <row r="320" customFormat="false" ht="12.75" hidden="false" customHeight="false" outlineLevel="0" collapsed="false">
      <c r="A320" s="9" t="s">
        <v>6</v>
      </c>
      <c r="B320" s="9" t="n">
        <v>19</v>
      </c>
      <c r="C320" s="10" t="n">
        <f aca="false">+B320/B319</f>
        <v>0.213483146067416</v>
      </c>
    </row>
    <row r="321" customFormat="false" ht="12.75" hidden="false" customHeight="false" outlineLevel="0" collapsed="false">
      <c r="A321" s="9" t="s">
        <v>7</v>
      </c>
      <c r="B321" s="9" t="n">
        <v>50</v>
      </c>
      <c r="C321" s="10" t="n">
        <f aca="false">+B321/B319</f>
        <v>0.561797752808989</v>
      </c>
    </row>
    <row r="322" customFormat="false" ht="12.75" hidden="false" customHeight="false" outlineLevel="0" collapsed="false">
      <c r="A322" s="9" t="s">
        <v>8</v>
      </c>
      <c r="B322" s="9" t="n">
        <v>14</v>
      </c>
      <c r="C322" s="10" t="n">
        <f aca="false">+B322/B319</f>
        <v>0.157303370786517</v>
      </c>
    </row>
    <row r="323" customFormat="false" ht="12.75" hidden="false" customHeight="false" outlineLevel="0" collapsed="false">
      <c r="A323" s="9" t="s">
        <v>9</v>
      </c>
      <c r="B323" s="9" t="n">
        <v>2</v>
      </c>
      <c r="C323" s="10" t="n">
        <f aca="false">+B323/B319</f>
        <v>0.0224719101123596</v>
      </c>
    </row>
    <row r="324" customFormat="false" ht="12.75" hidden="false" customHeight="false" outlineLevel="0" collapsed="false">
      <c r="A324" s="9" t="s">
        <v>10</v>
      </c>
      <c r="B324" s="9" t="n">
        <v>2</v>
      </c>
      <c r="C324" s="10" t="n">
        <f aca="false">+B324/B319</f>
        <v>0.0224719101123596</v>
      </c>
    </row>
    <row r="325" customFormat="false" ht="12.75" hidden="false" customHeight="false" outlineLevel="0" collapsed="false">
      <c r="A325" s="9" t="s">
        <v>11</v>
      </c>
      <c r="B325" s="9" t="n">
        <v>2</v>
      </c>
      <c r="C325" s="10" t="n">
        <f aca="false">+B325/B319</f>
        <v>0.0224719101123596</v>
      </c>
    </row>
    <row r="327" customFormat="false" ht="12.75" hidden="false" customHeight="false" outlineLevel="0" collapsed="false">
      <c r="A327" s="6" t="s">
        <v>40</v>
      </c>
    </row>
    <row r="328" customFormat="false" ht="12.75" hidden="false" customHeight="false" outlineLevel="0" collapsed="false">
      <c r="A328" s="6" t="s">
        <v>3</v>
      </c>
      <c r="B328" s="7" t="n">
        <v>79</v>
      </c>
      <c r="C328" s="8" t="s">
        <v>4</v>
      </c>
      <c r="D328" s="2" t="n">
        <f aca="false">+B328-B330</f>
        <v>18</v>
      </c>
    </row>
    <row r="330" customFormat="false" ht="12.75" hidden="false" customHeight="false" outlineLevel="0" collapsed="false">
      <c r="A330" s="9" t="s">
        <v>5</v>
      </c>
      <c r="B330" s="9" t="n">
        <f aca="false">SUM(B331:B336)</f>
        <v>61</v>
      </c>
      <c r="C330" s="10" t="n">
        <f aca="false">SUM(C331:C336)</f>
        <v>1</v>
      </c>
    </row>
    <row r="331" customFormat="false" ht="12.75" hidden="false" customHeight="false" outlineLevel="0" collapsed="false">
      <c r="A331" s="9" t="s">
        <v>6</v>
      </c>
      <c r="B331" s="9" t="n">
        <v>15</v>
      </c>
      <c r="C331" s="10" t="n">
        <f aca="false">+B331/B330</f>
        <v>0.245901639344262</v>
      </c>
    </row>
    <row r="332" customFormat="false" ht="12.75" hidden="false" customHeight="false" outlineLevel="0" collapsed="false">
      <c r="A332" s="9" t="s">
        <v>7</v>
      </c>
      <c r="B332" s="9" t="n">
        <v>24</v>
      </c>
      <c r="C332" s="10" t="n">
        <f aca="false">+B332/B330</f>
        <v>0.39344262295082</v>
      </c>
    </row>
    <row r="333" customFormat="false" ht="12.75" hidden="false" customHeight="false" outlineLevel="0" collapsed="false">
      <c r="A333" s="9" t="s">
        <v>8</v>
      </c>
      <c r="B333" s="9" t="n">
        <v>16</v>
      </c>
      <c r="C333" s="10" t="n">
        <f aca="false">+B333/B330</f>
        <v>0.262295081967213</v>
      </c>
    </row>
    <row r="334" customFormat="false" ht="12.75" hidden="false" customHeight="false" outlineLevel="0" collapsed="false">
      <c r="A334" s="9" t="s">
        <v>9</v>
      </c>
      <c r="B334" s="9" t="n">
        <v>2</v>
      </c>
      <c r="C334" s="10" t="n">
        <f aca="false">+B334/B330</f>
        <v>0.0327868852459016</v>
      </c>
    </row>
    <row r="335" customFormat="false" ht="12.75" hidden="false" customHeight="false" outlineLevel="0" collapsed="false">
      <c r="A335" s="9" t="s">
        <v>10</v>
      </c>
      <c r="B335" s="9" t="n">
        <v>3</v>
      </c>
      <c r="C335" s="10" t="n">
        <f aca="false">+B335/B330</f>
        <v>0.0491803278688525</v>
      </c>
    </row>
    <row r="336" customFormat="false" ht="12.75" hidden="false" customHeight="false" outlineLevel="0" collapsed="false">
      <c r="A336" s="9" t="s">
        <v>11</v>
      </c>
      <c r="B336" s="9" t="n">
        <v>1</v>
      </c>
      <c r="C336" s="10" t="n">
        <f aca="false">+B336/B330</f>
        <v>0.0163934426229508</v>
      </c>
      <c r="E336" s="12"/>
    </row>
    <row r="338" customFormat="false" ht="12.75" hidden="false" customHeight="false" outlineLevel="0" collapsed="false">
      <c r="A338" s="6" t="s">
        <v>41</v>
      </c>
    </row>
    <row r="339" customFormat="false" ht="12.75" hidden="false" customHeight="false" outlineLevel="0" collapsed="false">
      <c r="A339" s="6" t="s">
        <v>3</v>
      </c>
      <c r="B339" s="7" t="n">
        <v>106</v>
      </c>
      <c r="C339" s="8" t="s">
        <v>4</v>
      </c>
      <c r="D339" s="2" t="n">
        <f aca="false">+B339-B341</f>
        <v>18</v>
      </c>
    </row>
    <row r="341" customFormat="false" ht="12.75" hidden="false" customHeight="false" outlineLevel="0" collapsed="false">
      <c r="A341" s="9" t="s">
        <v>5</v>
      </c>
      <c r="B341" s="9" t="n">
        <f aca="false">SUM(B342:B347)</f>
        <v>88</v>
      </c>
      <c r="C341" s="10" t="n">
        <f aca="false">SUM(C342:C347)</f>
        <v>1</v>
      </c>
    </row>
    <row r="342" customFormat="false" ht="12.75" hidden="false" customHeight="false" outlineLevel="0" collapsed="false">
      <c r="A342" s="9" t="s">
        <v>6</v>
      </c>
      <c r="B342" s="9" t="n">
        <v>44</v>
      </c>
      <c r="C342" s="10" t="n">
        <f aca="false">+B342/B341</f>
        <v>0.5</v>
      </c>
    </row>
    <row r="343" customFormat="false" ht="12.75" hidden="false" customHeight="false" outlineLevel="0" collapsed="false">
      <c r="A343" s="9" t="s">
        <v>7</v>
      </c>
      <c r="B343" s="9" t="n">
        <v>37</v>
      </c>
      <c r="C343" s="10" t="n">
        <f aca="false">+B343/B341</f>
        <v>0.420454545454545</v>
      </c>
    </row>
    <row r="344" customFormat="false" ht="12.75" hidden="false" customHeight="false" outlineLevel="0" collapsed="false">
      <c r="A344" s="9" t="s">
        <v>8</v>
      </c>
      <c r="B344" s="9" t="n">
        <v>3</v>
      </c>
      <c r="C344" s="10" t="n">
        <f aca="false">+B344/B341</f>
        <v>0.0340909090909091</v>
      </c>
    </row>
    <row r="345" customFormat="false" ht="12.75" hidden="false" customHeight="false" outlineLevel="0" collapsed="false">
      <c r="A345" s="9" t="s">
        <v>9</v>
      </c>
      <c r="B345" s="9" t="n">
        <v>1</v>
      </c>
      <c r="C345" s="10" t="n">
        <f aca="false">+B345/B341</f>
        <v>0.0113636363636364</v>
      </c>
    </row>
    <row r="346" customFormat="false" ht="12.75" hidden="false" customHeight="false" outlineLevel="0" collapsed="false">
      <c r="A346" s="9" t="s">
        <v>10</v>
      </c>
      <c r="B346" s="9" t="n">
        <v>2</v>
      </c>
      <c r="C346" s="10" t="n">
        <f aca="false">+B346/B341</f>
        <v>0.0227272727272727</v>
      </c>
    </row>
    <row r="347" customFormat="false" ht="12.75" hidden="false" customHeight="false" outlineLevel="0" collapsed="false">
      <c r="A347" s="9" t="s">
        <v>11</v>
      </c>
      <c r="B347" s="9" t="n">
        <v>1</v>
      </c>
      <c r="C347" s="10" t="n">
        <f aca="false">+B347/B341</f>
        <v>0.0113636363636364</v>
      </c>
    </row>
    <row r="349" customFormat="false" ht="12.75" hidden="false" customHeight="false" outlineLevel="0" collapsed="false">
      <c r="A349" s="6" t="s">
        <v>42</v>
      </c>
    </row>
    <row r="350" customFormat="false" ht="12.75" hidden="false" customHeight="false" outlineLevel="0" collapsed="false">
      <c r="A350" s="6" t="s">
        <v>3</v>
      </c>
      <c r="B350" s="7" t="n">
        <v>99</v>
      </c>
      <c r="C350" s="8" t="s">
        <v>4</v>
      </c>
      <c r="D350" s="2" t="n">
        <f aca="false">+B350-B352</f>
        <v>15</v>
      </c>
    </row>
    <row r="352" customFormat="false" ht="12.75" hidden="false" customHeight="false" outlineLevel="0" collapsed="false">
      <c r="A352" s="9" t="s">
        <v>5</v>
      </c>
      <c r="B352" s="9" t="n">
        <f aca="false">SUM(B353:B358)</f>
        <v>84</v>
      </c>
      <c r="C352" s="10" t="n">
        <f aca="false">SUM(C353:C358)</f>
        <v>1</v>
      </c>
    </row>
    <row r="353" customFormat="false" ht="12.75" hidden="false" customHeight="false" outlineLevel="0" collapsed="false">
      <c r="A353" s="9" t="s">
        <v>6</v>
      </c>
      <c r="B353" s="9" t="n">
        <v>22</v>
      </c>
      <c r="C353" s="10" t="n">
        <f aca="false">+B353/B352</f>
        <v>0.261904761904762</v>
      </c>
    </row>
    <row r="354" customFormat="false" ht="12.75" hidden="false" customHeight="false" outlineLevel="0" collapsed="false">
      <c r="A354" s="9" t="s">
        <v>7</v>
      </c>
      <c r="B354" s="9" t="n">
        <v>49</v>
      </c>
      <c r="C354" s="10" t="n">
        <f aca="false">+B354/B352</f>
        <v>0.583333333333333</v>
      </c>
    </row>
    <row r="355" customFormat="false" ht="12.75" hidden="false" customHeight="false" outlineLevel="0" collapsed="false">
      <c r="A355" s="9" t="s">
        <v>8</v>
      </c>
      <c r="B355" s="9" t="n">
        <v>9</v>
      </c>
      <c r="C355" s="10" t="n">
        <f aca="false">+B355/B352</f>
        <v>0.107142857142857</v>
      </c>
    </row>
    <row r="356" customFormat="false" ht="12.75" hidden="false" customHeight="false" outlineLevel="0" collapsed="false">
      <c r="A356" s="9" t="s">
        <v>9</v>
      </c>
      <c r="B356" s="9" t="n">
        <v>1</v>
      </c>
      <c r="C356" s="10" t="n">
        <f aca="false">+B356/B352</f>
        <v>0.0119047619047619</v>
      </c>
    </row>
    <row r="357" customFormat="false" ht="12.75" hidden="false" customHeight="false" outlineLevel="0" collapsed="false">
      <c r="A357" s="9" t="s">
        <v>10</v>
      </c>
      <c r="B357" s="9" t="n">
        <v>3</v>
      </c>
      <c r="C357" s="10" t="n">
        <f aca="false">+B357/B352</f>
        <v>0.0357142857142857</v>
      </c>
    </row>
    <row r="358" customFormat="false" ht="12.75" hidden="false" customHeight="false" outlineLevel="0" collapsed="false">
      <c r="A358" s="9" t="s">
        <v>11</v>
      </c>
      <c r="B358" s="9" t="n">
        <v>0</v>
      </c>
      <c r="C358" s="10" t="n">
        <f aca="false">+B358/B352</f>
        <v>0</v>
      </c>
    </row>
    <row r="360" customFormat="false" ht="12.75" hidden="false" customHeight="false" outlineLevel="0" collapsed="false">
      <c r="A360" s="6" t="s">
        <v>43</v>
      </c>
    </row>
    <row r="361" customFormat="false" ht="12.75" hidden="false" customHeight="false" outlineLevel="0" collapsed="false">
      <c r="A361" s="6" t="s">
        <v>3</v>
      </c>
      <c r="B361" s="7" t="n">
        <v>57</v>
      </c>
      <c r="C361" s="8" t="s">
        <v>4</v>
      </c>
      <c r="D361" s="2" t="n">
        <f aca="false">+B361-B363</f>
        <v>8</v>
      </c>
    </row>
    <row r="363" customFormat="false" ht="12.75" hidden="false" customHeight="false" outlineLevel="0" collapsed="false">
      <c r="A363" s="9" t="s">
        <v>5</v>
      </c>
      <c r="B363" s="9" t="n">
        <f aca="false">SUM(B364:B369)</f>
        <v>49</v>
      </c>
      <c r="C363" s="10" t="n">
        <f aca="false">SUM(C364:C369)</f>
        <v>1</v>
      </c>
    </row>
    <row r="364" customFormat="false" ht="12.75" hidden="false" customHeight="false" outlineLevel="0" collapsed="false">
      <c r="A364" s="9" t="s">
        <v>6</v>
      </c>
      <c r="B364" s="9" t="n">
        <v>18</v>
      </c>
      <c r="C364" s="10" t="n">
        <f aca="false">+B364/B363</f>
        <v>0.36734693877551</v>
      </c>
    </row>
    <row r="365" customFormat="false" ht="12.75" hidden="false" customHeight="false" outlineLevel="0" collapsed="false">
      <c r="A365" s="9" t="s">
        <v>7</v>
      </c>
      <c r="B365" s="9" t="n">
        <v>21</v>
      </c>
      <c r="C365" s="10" t="n">
        <f aca="false">+B365/B363</f>
        <v>0.428571428571429</v>
      </c>
    </row>
    <row r="366" customFormat="false" ht="12.75" hidden="false" customHeight="false" outlineLevel="0" collapsed="false">
      <c r="A366" s="9" t="s">
        <v>8</v>
      </c>
      <c r="B366" s="9" t="n">
        <v>8</v>
      </c>
      <c r="C366" s="10" t="n">
        <f aca="false">+B366/B363</f>
        <v>0.163265306122449</v>
      </c>
    </row>
    <row r="367" customFormat="false" ht="12.75" hidden="false" customHeight="false" outlineLevel="0" collapsed="false">
      <c r="A367" s="9" t="s">
        <v>9</v>
      </c>
      <c r="B367" s="9" t="n">
        <v>1</v>
      </c>
      <c r="C367" s="10" t="n">
        <f aca="false">+B367/B363</f>
        <v>0.0204081632653061</v>
      </c>
    </row>
    <row r="368" customFormat="false" ht="12.75" hidden="false" customHeight="false" outlineLevel="0" collapsed="false">
      <c r="A368" s="9" t="s">
        <v>10</v>
      </c>
      <c r="B368" s="9" t="n">
        <v>1</v>
      </c>
      <c r="C368" s="10" t="n">
        <f aca="false">+B368/B363</f>
        <v>0.0204081632653061</v>
      </c>
    </row>
    <row r="369" customFormat="false" ht="12.75" hidden="false" customHeight="false" outlineLevel="0" collapsed="false">
      <c r="A369" s="9" t="s">
        <v>11</v>
      </c>
      <c r="B369" s="9" t="n">
        <v>0</v>
      </c>
      <c r="C369" s="10" t="n">
        <f aca="false">+B369/B363</f>
        <v>0</v>
      </c>
    </row>
    <row r="371" customFormat="false" ht="12.75" hidden="false" customHeight="false" outlineLevel="0" collapsed="false">
      <c r="A371" s="6" t="s">
        <v>44</v>
      </c>
    </row>
    <row r="372" customFormat="false" ht="12.75" hidden="false" customHeight="false" outlineLevel="0" collapsed="false">
      <c r="A372" s="6" t="s">
        <v>3</v>
      </c>
      <c r="B372" s="7" t="n">
        <v>65</v>
      </c>
      <c r="C372" s="8" t="s">
        <v>4</v>
      </c>
      <c r="D372" s="2" t="n">
        <f aca="false">+B372-B374</f>
        <v>15</v>
      </c>
    </row>
    <row r="374" customFormat="false" ht="12.75" hidden="false" customHeight="false" outlineLevel="0" collapsed="false">
      <c r="A374" s="9" t="s">
        <v>5</v>
      </c>
      <c r="B374" s="9" t="n">
        <f aca="false">SUM(B375:B380)</f>
        <v>50</v>
      </c>
      <c r="C374" s="10" t="n">
        <f aca="false">SUM(C375:C380)</f>
        <v>1</v>
      </c>
    </row>
    <row r="375" customFormat="false" ht="12.75" hidden="false" customHeight="false" outlineLevel="0" collapsed="false">
      <c r="A375" s="9" t="s">
        <v>6</v>
      </c>
      <c r="B375" s="9" t="n">
        <v>16</v>
      </c>
      <c r="C375" s="10" t="n">
        <f aca="false">B375/$B$374</f>
        <v>0.32</v>
      </c>
    </row>
    <row r="376" customFormat="false" ht="12.75" hidden="false" customHeight="false" outlineLevel="0" collapsed="false">
      <c r="A376" s="9" t="s">
        <v>7</v>
      </c>
      <c r="B376" s="9" t="n">
        <v>22</v>
      </c>
      <c r="C376" s="10" t="n">
        <f aca="false">B376/$B$374</f>
        <v>0.44</v>
      </c>
    </row>
    <row r="377" customFormat="false" ht="12.75" hidden="false" customHeight="false" outlineLevel="0" collapsed="false">
      <c r="A377" s="9" t="s">
        <v>8</v>
      </c>
      <c r="B377" s="9" t="n">
        <v>9</v>
      </c>
      <c r="C377" s="10" t="n">
        <f aca="false">B377/$B$374</f>
        <v>0.18</v>
      </c>
    </row>
    <row r="378" customFormat="false" ht="12.75" hidden="false" customHeight="false" outlineLevel="0" collapsed="false">
      <c r="A378" s="9" t="s">
        <v>9</v>
      </c>
      <c r="B378" s="9" t="n">
        <v>1</v>
      </c>
      <c r="C378" s="10" t="n">
        <f aca="false">B378/$B$374</f>
        <v>0.02</v>
      </c>
    </row>
    <row r="379" customFormat="false" ht="12.75" hidden="false" customHeight="false" outlineLevel="0" collapsed="false">
      <c r="A379" s="9" t="s">
        <v>10</v>
      </c>
      <c r="B379" s="9" t="n">
        <v>0</v>
      </c>
      <c r="C379" s="10" t="n">
        <f aca="false">B379/$B$374</f>
        <v>0</v>
      </c>
    </row>
    <row r="380" customFormat="false" ht="12.75" hidden="false" customHeight="false" outlineLevel="0" collapsed="false">
      <c r="A380" s="9" t="s">
        <v>11</v>
      </c>
      <c r="B380" s="9" t="n">
        <v>2</v>
      </c>
      <c r="C380" s="10" t="n">
        <f aca="false">B380/$B$374</f>
        <v>0.04</v>
      </c>
    </row>
    <row r="382" customFormat="false" ht="12.75" hidden="false" customHeight="false" outlineLevel="0" collapsed="false">
      <c r="A382" s="6" t="s">
        <v>45</v>
      </c>
    </row>
    <row r="383" customFormat="false" ht="12.75" hidden="false" customHeight="false" outlineLevel="0" collapsed="false">
      <c r="A383" s="6" t="s">
        <v>3</v>
      </c>
      <c r="B383" s="7" t="n">
        <v>60</v>
      </c>
      <c r="C383" s="8" t="s">
        <v>4</v>
      </c>
      <c r="D383" s="2" t="n">
        <f aca="false">+B383-B385</f>
        <v>14</v>
      </c>
    </row>
    <row r="385" customFormat="false" ht="12.75" hidden="false" customHeight="false" outlineLevel="0" collapsed="false">
      <c r="A385" s="9" t="s">
        <v>5</v>
      </c>
      <c r="B385" s="9" t="n">
        <f aca="false">SUM(B386:B391)</f>
        <v>46</v>
      </c>
      <c r="C385" s="10" t="n">
        <f aca="false">SUM(C386:C391)</f>
        <v>1</v>
      </c>
    </row>
    <row r="386" customFormat="false" ht="12.75" hidden="false" customHeight="false" outlineLevel="0" collapsed="false">
      <c r="A386" s="9" t="s">
        <v>6</v>
      </c>
      <c r="B386" s="9" t="n">
        <v>7</v>
      </c>
      <c r="C386" s="10" t="n">
        <f aca="false">+B386/B385</f>
        <v>0.152173913043478</v>
      </c>
    </row>
    <row r="387" customFormat="false" ht="12.75" hidden="false" customHeight="false" outlineLevel="0" collapsed="false">
      <c r="A387" s="9" t="s">
        <v>7</v>
      </c>
      <c r="B387" s="9" t="n">
        <v>24</v>
      </c>
      <c r="C387" s="10" t="n">
        <f aca="false">+B387/B385</f>
        <v>0.521739130434783</v>
      </c>
    </row>
    <row r="388" customFormat="false" ht="12.75" hidden="false" customHeight="false" outlineLevel="0" collapsed="false">
      <c r="A388" s="9" t="s">
        <v>8</v>
      </c>
      <c r="B388" s="9" t="n">
        <v>11</v>
      </c>
      <c r="C388" s="10" t="n">
        <f aca="false">+B388/B385</f>
        <v>0.239130434782609</v>
      </c>
    </row>
    <row r="389" customFormat="false" ht="12.75" hidden="false" customHeight="false" outlineLevel="0" collapsed="false">
      <c r="A389" s="9" t="s">
        <v>9</v>
      </c>
      <c r="B389" s="9" t="n">
        <v>2</v>
      </c>
      <c r="C389" s="10" t="n">
        <f aca="false">+B389/B385</f>
        <v>0.0434782608695652</v>
      </c>
    </row>
    <row r="390" customFormat="false" ht="12.75" hidden="false" customHeight="false" outlineLevel="0" collapsed="false">
      <c r="A390" s="9" t="s">
        <v>10</v>
      </c>
      <c r="B390" s="9" t="n">
        <v>2</v>
      </c>
      <c r="C390" s="10" t="n">
        <f aca="false">+B390/B385</f>
        <v>0.0434782608695652</v>
      </c>
    </row>
    <row r="391" customFormat="false" ht="12.75" hidden="false" customHeight="false" outlineLevel="0" collapsed="false">
      <c r="A391" s="9" t="s">
        <v>11</v>
      </c>
      <c r="B391" s="9" t="n">
        <v>0</v>
      </c>
      <c r="C391" s="10" t="n">
        <f aca="false">+B391/B385</f>
        <v>0</v>
      </c>
    </row>
    <row r="393" customFormat="false" ht="12.75" hidden="false" customHeight="false" outlineLevel="0" collapsed="false">
      <c r="A393" s="6" t="s">
        <v>46</v>
      </c>
    </row>
    <row r="394" customFormat="false" ht="12.75" hidden="false" customHeight="false" outlineLevel="0" collapsed="false">
      <c r="A394" s="6" t="s">
        <v>3</v>
      </c>
      <c r="B394" s="7" t="n">
        <v>102</v>
      </c>
      <c r="C394" s="8" t="s">
        <v>4</v>
      </c>
      <c r="D394" s="2" t="n">
        <f aca="false">+B394-B396</f>
        <v>30</v>
      </c>
    </row>
    <row r="396" customFormat="false" ht="12.75" hidden="false" customHeight="false" outlineLevel="0" collapsed="false">
      <c r="A396" s="9" t="s">
        <v>5</v>
      </c>
      <c r="B396" s="9" t="n">
        <f aca="false">SUM(B397:B402)</f>
        <v>72</v>
      </c>
      <c r="C396" s="10" t="n">
        <f aca="false">SUM(C397:C402)</f>
        <v>1</v>
      </c>
    </row>
    <row r="397" customFormat="false" ht="12.75" hidden="false" customHeight="false" outlineLevel="0" collapsed="false">
      <c r="A397" s="9" t="s">
        <v>6</v>
      </c>
      <c r="B397" s="9" t="n">
        <v>22</v>
      </c>
      <c r="C397" s="10" t="n">
        <f aca="false">+B397/B396</f>
        <v>0.305555555555556</v>
      </c>
    </row>
    <row r="398" customFormat="false" ht="12.75" hidden="false" customHeight="false" outlineLevel="0" collapsed="false">
      <c r="A398" s="9" t="s">
        <v>7</v>
      </c>
      <c r="B398" s="9" t="n">
        <v>35</v>
      </c>
      <c r="C398" s="10" t="n">
        <f aca="false">+B398/B396</f>
        <v>0.486111111111111</v>
      </c>
    </row>
    <row r="399" customFormat="false" ht="12.75" hidden="false" customHeight="false" outlineLevel="0" collapsed="false">
      <c r="A399" s="9" t="s">
        <v>8</v>
      </c>
      <c r="B399" s="9" t="n">
        <v>7</v>
      </c>
      <c r="C399" s="10" t="n">
        <f aca="false">+B399/B396</f>
        <v>0.0972222222222222</v>
      </c>
    </row>
    <row r="400" customFormat="false" ht="12.75" hidden="false" customHeight="false" outlineLevel="0" collapsed="false">
      <c r="A400" s="9" t="s">
        <v>9</v>
      </c>
      <c r="B400" s="9" t="n">
        <v>3</v>
      </c>
      <c r="C400" s="10" t="n">
        <f aca="false">+B400/B396</f>
        <v>0.0416666666666667</v>
      </c>
    </row>
    <row r="401" customFormat="false" ht="12.75" hidden="false" customHeight="false" outlineLevel="0" collapsed="false">
      <c r="A401" s="9" t="s">
        <v>10</v>
      </c>
      <c r="B401" s="9" t="n">
        <v>3</v>
      </c>
      <c r="C401" s="10" t="n">
        <f aca="false">+B401/B396</f>
        <v>0.0416666666666667</v>
      </c>
    </row>
    <row r="402" customFormat="false" ht="12.75" hidden="false" customHeight="false" outlineLevel="0" collapsed="false">
      <c r="A402" s="9" t="s">
        <v>11</v>
      </c>
      <c r="B402" s="9" t="n">
        <v>2</v>
      </c>
      <c r="C402" s="10" t="n">
        <f aca="false">+B402/B396</f>
        <v>0.0277777777777778</v>
      </c>
    </row>
    <row r="404" customFormat="false" ht="12.75" hidden="false" customHeight="false" outlineLevel="0" collapsed="false">
      <c r="A404" s="6" t="s">
        <v>47</v>
      </c>
    </row>
    <row r="405" customFormat="false" ht="12.75" hidden="false" customHeight="false" outlineLevel="0" collapsed="false">
      <c r="A405" s="6" t="s">
        <v>3</v>
      </c>
      <c r="B405" s="7" t="n">
        <v>108</v>
      </c>
      <c r="C405" s="8" t="s">
        <v>4</v>
      </c>
      <c r="D405" s="2" t="n">
        <f aca="false">+B405-B407</f>
        <v>28</v>
      </c>
    </row>
    <row r="407" customFormat="false" ht="12.75" hidden="false" customHeight="false" outlineLevel="0" collapsed="false">
      <c r="A407" s="9" t="s">
        <v>5</v>
      </c>
      <c r="B407" s="9" t="n">
        <f aca="false">SUM(B408:B413)</f>
        <v>80</v>
      </c>
      <c r="C407" s="10" t="n">
        <f aca="false">SUM(C408:C413)</f>
        <v>1</v>
      </c>
    </row>
    <row r="408" customFormat="false" ht="12.75" hidden="false" customHeight="false" outlineLevel="0" collapsed="false">
      <c r="A408" s="9" t="s">
        <v>6</v>
      </c>
      <c r="B408" s="9" t="n">
        <v>17</v>
      </c>
      <c r="C408" s="10" t="n">
        <f aca="false">+B408/B407</f>
        <v>0.2125</v>
      </c>
    </row>
    <row r="409" customFormat="false" ht="12.75" hidden="false" customHeight="false" outlineLevel="0" collapsed="false">
      <c r="A409" s="9" t="s">
        <v>7</v>
      </c>
      <c r="B409" s="9" t="n">
        <v>46</v>
      </c>
      <c r="C409" s="10" t="n">
        <f aca="false">+B409/B407</f>
        <v>0.575</v>
      </c>
    </row>
    <row r="410" customFormat="false" ht="12.75" hidden="false" customHeight="false" outlineLevel="0" collapsed="false">
      <c r="A410" s="9" t="s">
        <v>8</v>
      </c>
      <c r="B410" s="9" t="n">
        <v>7</v>
      </c>
      <c r="C410" s="10" t="n">
        <f aca="false">+B410/B407</f>
        <v>0.0875</v>
      </c>
    </row>
    <row r="411" customFormat="false" ht="12.75" hidden="false" customHeight="false" outlineLevel="0" collapsed="false">
      <c r="A411" s="9" t="s">
        <v>9</v>
      </c>
      <c r="B411" s="9" t="n">
        <v>2</v>
      </c>
      <c r="C411" s="10" t="n">
        <f aca="false">+B411/B407</f>
        <v>0.025</v>
      </c>
    </row>
    <row r="412" customFormat="false" ht="12.75" hidden="false" customHeight="false" outlineLevel="0" collapsed="false">
      <c r="A412" s="9" t="s">
        <v>10</v>
      </c>
      <c r="B412" s="9" t="n">
        <v>3</v>
      </c>
      <c r="C412" s="10" t="n">
        <f aca="false">+B412/B407</f>
        <v>0.0375</v>
      </c>
    </row>
    <row r="413" customFormat="false" ht="12.75" hidden="false" customHeight="false" outlineLevel="0" collapsed="false">
      <c r="A413" s="9" t="s">
        <v>11</v>
      </c>
      <c r="B413" s="9" t="n">
        <v>5</v>
      </c>
      <c r="C413" s="10" t="n">
        <f aca="false">+B413/B407</f>
        <v>0.0625</v>
      </c>
    </row>
    <row r="415" customFormat="false" ht="12.75" hidden="false" customHeight="false" outlineLevel="0" collapsed="false">
      <c r="A415" s="6" t="s">
        <v>48</v>
      </c>
    </row>
    <row r="416" customFormat="false" ht="12.75" hidden="false" customHeight="false" outlineLevel="0" collapsed="false">
      <c r="A416" s="6" t="s">
        <v>3</v>
      </c>
      <c r="B416" s="7" t="n">
        <v>107</v>
      </c>
      <c r="C416" s="8" t="s">
        <v>4</v>
      </c>
      <c r="D416" s="2" t="n">
        <f aca="false">+B416-B418</f>
        <v>19</v>
      </c>
    </row>
    <row r="418" customFormat="false" ht="12.75" hidden="false" customHeight="false" outlineLevel="0" collapsed="false">
      <c r="A418" s="9" t="s">
        <v>5</v>
      </c>
      <c r="B418" s="9" t="n">
        <f aca="false">SUM(B419:B424)</f>
        <v>88</v>
      </c>
      <c r="C418" s="10" t="n">
        <f aca="false">SUM(C419:C424)</f>
        <v>1</v>
      </c>
    </row>
    <row r="419" customFormat="false" ht="12.75" hidden="false" customHeight="false" outlineLevel="0" collapsed="false">
      <c r="A419" s="9" t="s">
        <v>6</v>
      </c>
      <c r="B419" s="9" t="n">
        <v>31</v>
      </c>
      <c r="C419" s="10" t="n">
        <f aca="false">+B419/B418</f>
        <v>0.352272727272727</v>
      </c>
    </row>
    <row r="420" customFormat="false" ht="12.75" hidden="false" customHeight="false" outlineLevel="0" collapsed="false">
      <c r="A420" s="9" t="s">
        <v>7</v>
      </c>
      <c r="B420" s="9" t="n">
        <v>43</v>
      </c>
      <c r="C420" s="10" t="n">
        <f aca="false">+B420/B418</f>
        <v>0.488636363636364</v>
      </c>
    </row>
    <row r="421" customFormat="false" ht="12.75" hidden="false" customHeight="false" outlineLevel="0" collapsed="false">
      <c r="A421" s="9" t="s">
        <v>8</v>
      </c>
      <c r="B421" s="9" t="n">
        <v>8</v>
      </c>
      <c r="C421" s="10" t="n">
        <f aca="false">+B421/B418</f>
        <v>0.0909090909090909</v>
      </c>
    </row>
    <row r="422" customFormat="false" ht="12.75" hidden="false" customHeight="false" outlineLevel="0" collapsed="false">
      <c r="A422" s="9" t="s">
        <v>9</v>
      </c>
      <c r="B422" s="9" t="n">
        <v>3</v>
      </c>
      <c r="C422" s="10" t="n">
        <f aca="false">+B422/B418</f>
        <v>0.0340909090909091</v>
      </c>
    </row>
    <row r="423" customFormat="false" ht="12.75" hidden="false" customHeight="false" outlineLevel="0" collapsed="false">
      <c r="A423" s="9" t="s">
        <v>10</v>
      </c>
      <c r="B423" s="9" t="n">
        <v>2</v>
      </c>
      <c r="C423" s="10" t="n">
        <f aca="false">+B423/B418</f>
        <v>0.0227272727272727</v>
      </c>
    </row>
    <row r="424" customFormat="false" ht="12.75" hidden="false" customHeight="false" outlineLevel="0" collapsed="false">
      <c r="A424" s="9" t="s">
        <v>11</v>
      </c>
      <c r="B424" s="9" t="n">
        <v>1</v>
      </c>
      <c r="C424" s="10" t="n">
        <f aca="false">+B424/B418</f>
        <v>0.0113636363636364</v>
      </c>
    </row>
    <row r="426" customFormat="false" ht="12.75" hidden="false" customHeight="false" outlineLevel="0" collapsed="false">
      <c r="A426" s="6" t="s">
        <v>49</v>
      </c>
    </row>
    <row r="427" customFormat="false" ht="12.75" hidden="false" customHeight="false" outlineLevel="0" collapsed="false">
      <c r="A427" s="6" t="s">
        <v>3</v>
      </c>
      <c r="B427" s="7" t="n">
        <v>101</v>
      </c>
      <c r="C427" s="8" t="s">
        <v>4</v>
      </c>
      <c r="D427" s="2" t="n">
        <f aca="false">+B427-B429</f>
        <v>21</v>
      </c>
    </row>
    <row r="429" customFormat="false" ht="12.75" hidden="false" customHeight="false" outlineLevel="0" collapsed="false">
      <c r="A429" s="9" t="s">
        <v>5</v>
      </c>
      <c r="B429" s="9" t="n">
        <f aca="false">SUM(B430:B435)</f>
        <v>80</v>
      </c>
      <c r="C429" s="10" t="n">
        <f aca="false">SUM(C430:C435)</f>
        <v>1</v>
      </c>
    </row>
    <row r="430" customFormat="false" ht="12.75" hidden="false" customHeight="false" outlineLevel="0" collapsed="false">
      <c r="A430" s="9" t="s">
        <v>6</v>
      </c>
      <c r="B430" s="9" t="n">
        <v>29</v>
      </c>
      <c r="C430" s="10" t="n">
        <f aca="false">+B430/B429</f>
        <v>0.3625</v>
      </c>
    </row>
    <row r="431" customFormat="false" ht="12.75" hidden="false" customHeight="false" outlineLevel="0" collapsed="false">
      <c r="A431" s="9" t="s">
        <v>7</v>
      </c>
      <c r="B431" s="9" t="n">
        <v>41</v>
      </c>
      <c r="C431" s="10" t="n">
        <f aca="false">+B431/B429</f>
        <v>0.5125</v>
      </c>
    </row>
    <row r="432" customFormat="false" ht="12.75" hidden="false" customHeight="false" outlineLevel="0" collapsed="false">
      <c r="A432" s="9" t="s">
        <v>8</v>
      </c>
      <c r="B432" s="9" t="n">
        <v>7</v>
      </c>
      <c r="C432" s="10" t="n">
        <f aca="false">+B432/B429</f>
        <v>0.0875</v>
      </c>
    </row>
    <row r="433" customFormat="false" ht="12.75" hidden="false" customHeight="false" outlineLevel="0" collapsed="false">
      <c r="A433" s="9" t="s">
        <v>9</v>
      </c>
      <c r="B433" s="9" t="n">
        <v>3</v>
      </c>
      <c r="C433" s="10" t="n">
        <f aca="false">+B433/B429</f>
        <v>0.0375</v>
      </c>
    </row>
    <row r="434" customFormat="false" ht="12.75" hidden="false" customHeight="false" outlineLevel="0" collapsed="false">
      <c r="A434" s="9" t="s">
        <v>10</v>
      </c>
      <c r="B434" s="9" t="n">
        <v>0</v>
      </c>
      <c r="C434" s="10" t="n">
        <f aca="false">+B434/B429</f>
        <v>0</v>
      </c>
    </row>
    <row r="435" customFormat="false" ht="12.75" hidden="false" customHeight="false" outlineLevel="0" collapsed="false">
      <c r="A435" s="9" t="s">
        <v>11</v>
      </c>
      <c r="B435" s="9" t="n">
        <v>0</v>
      </c>
      <c r="C435" s="10" t="n">
        <f aca="false">+B435/B429</f>
        <v>0</v>
      </c>
    </row>
    <row r="437" customFormat="false" ht="12.75" hidden="false" customHeight="false" outlineLevel="0" collapsed="false">
      <c r="A437" s="6" t="s">
        <v>50</v>
      </c>
    </row>
    <row r="438" customFormat="false" ht="12.75" hidden="false" customHeight="false" outlineLevel="0" collapsed="false">
      <c r="A438" s="6" t="s">
        <v>3</v>
      </c>
      <c r="B438" s="7" t="n">
        <v>20</v>
      </c>
      <c r="C438" s="8" t="s">
        <v>4</v>
      </c>
      <c r="D438" s="2" t="n">
        <f aca="false">+B438-B440</f>
        <v>3</v>
      </c>
    </row>
    <row r="440" customFormat="false" ht="12.75" hidden="false" customHeight="false" outlineLevel="0" collapsed="false">
      <c r="A440" s="9" t="s">
        <v>5</v>
      </c>
      <c r="B440" s="9" t="n">
        <f aca="false">SUM(B441:B446)</f>
        <v>17</v>
      </c>
      <c r="C440" s="10" t="n">
        <f aca="false">SUM(C441:C446)</f>
        <v>1</v>
      </c>
    </row>
    <row r="441" customFormat="false" ht="12.75" hidden="false" customHeight="false" outlineLevel="0" collapsed="false">
      <c r="A441" s="9" t="s">
        <v>6</v>
      </c>
      <c r="B441" s="9" t="n">
        <v>7</v>
      </c>
      <c r="C441" s="10" t="n">
        <f aca="false">+B441/B440</f>
        <v>0.411764705882353</v>
      </c>
    </row>
    <row r="442" customFormat="false" ht="12.75" hidden="false" customHeight="false" outlineLevel="0" collapsed="false">
      <c r="A442" s="9" t="s">
        <v>7</v>
      </c>
      <c r="B442" s="9" t="n">
        <v>8</v>
      </c>
      <c r="C442" s="10" t="n">
        <f aca="false">+B442/B440</f>
        <v>0.470588235294118</v>
      </c>
    </row>
    <row r="443" customFormat="false" ht="12.75" hidden="false" customHeight="false" outlineLevel="0" collapsed="false">
      <c r="A443" s="9" t="s">
        <v>8</v>
      </c>
      <c r="B443" s="9" t="n">
        <v>0</v>
      </c>
      <c r="C443" s="10" t="n">
        <f aca="false">+B443/B440</f>
        <v>0</v>
      </c>
    </row>
    <row r="444" customFormat="false" ht="12.75" hidden="false" customHeight="false" outlineLevel="0" collapsed="false">
      <c r="A444" s="9" t="s">
        <v>9</v>
      </c>
      <c r="B444" s="9" t="n">
        <v>0</v>
      </c>
      <c r="C444" s="10" t="n">
        <f aca="false">+B444/B440</f>
        <v>0</v>
      </c>
    </row>
    <row r="445" customFormat="false" ht="12.75" hidden="false" customHeight="false" outlineLevel="0" collapsed="false">
      <c r="A445" s="9" t="s">
        <v>10</v>
      </c>
      <c r="B445" s="9" t="n">
        <v>1</v>
      </c>
      <c r="C445" s="10" t="n">
        <f aca="false">+B445/B440</f>
        <v>0.0588235294117647</v>
      </c>
    </row>
    <row r="446" customFormat="false" ht="12.75" hidden="false" customHeight="false" outlineLevel="0" collapsed="false">
      <c r="A446" s="9" t="s">
        <v>11</v>
      </c>
      <c r="B446" s="9" t="n">
        <v>1</v>
      </c>
      <c r="C446" s="10" t="n">
        <f aca="false">+B446/B440</f>
        <v>0.0588235294117647</v>
      </c>
    </row>
    <row r="448" customFormat="false" ht="12.75" hidden="false" customHeight="false" outlineLevel="0" collapsed="false">
      <c r="A448" s="6" t="s">
        <v>51</v>
      </c>
    </row>
    <row r="449" customFormat="false" ht="12.75" hidden="false" customHeight="false" outlineLevel="0" collapsed="false">
      <c r="A449" s="6" t="s">
        <v>3</v>
      </c>
      <c r="B449" s="7" t="n">
        <v>93</v>
      </c>
      <c r="C449" s="8" t="s">
        <v>4</v>
      </c>
      <c r="D449" s="2" t="n">
        <f aca="false">+B449-B451</f>
        <v>29</v>
      </c>
    </row>
    <row r="451" customFormat="false" ht="12.75" hidden="false" customHeight="false" outlineLevel="0" collapsed="false">
      <c r="A451" s="9" t="s">
        <v>5</v>
      </c>
      <c r="B451" s="9" t="n">
        <f aca="false">SUM(B452:B457)</f>
        <v>64</v>
      </c>
      <c r="C451" s="10" t="n">
        <f aca="false">SUM(C452:C457)</f>
        <v>1</v>
      </c>
    </row>
    <row r="452" customFormat="false" ht="12.75" hidden="false" customHeight="false" outlineLevel="0" collapsed="false">
      <c r="A452" s="9" t="s">
        <v>6</v>
      </c>
      <c r="B452" s="9" t="n">
        <v>24</v>
      </c>
      <c r="C452" s="10" t="n">
        <f aca="false">+B452/B451</f>
        <v>0.375</v>
      </c>
    </row>
    <row r="453" customFormat="false" ht="12.75" hidden="false" customHeight="false" outlineLevel="0" collapsed="false">
      <c r="A453" s="9" t="s">
        <v>7</v>
      </c>
      <c r="B453" s="9" t="n">
        <v>33</v>
      </c>
      <c r="C453" s="10" t="n">
        <f aca="false">+B453/B451</f>
        <v>0.515625</v>
      </c>
    </row>
    <row r="454" customFormat="false" ht="12.75" hidden="false" customHeight="false" outlineLevel="0" collapsed="false">
      <c r="A454" s="9" t="s">
        <v>8</v>
      </c>
      <c r="B454" s="9" t="n">
        <v>5</v>
      </c>
      <c r="C454" s="10" t="n">
        <f aca="false">+B454/B451</f>
        <v>0.078125</v>
      </c>
    </row>
    <row r="455" customFormat="false" ht="12.75" hidden="false" customHeight="false" outlineLevel="0" collapsed="false">
      <c r="A455" s="9" t="s">
        <v>9</v>
      </c>
      <c r="B455" s="9" t="n">
        <v>1</v>
      </c>
      <c r="C455" s="10" t="n">
        <f aca="false">+B455/B451</f>
        <v>0.015625</v>
      </c>
    </row>
    <row r="456" customFormat="false" ht="12.75" hidden="false" customHeight="false" outlineLevel="0" collapsed="false">
      <c r="A456" s="9" t="s">
        <v>10</v>
      </c>
      <c r="B456" s="9" t="n">
        <v>1</v>
      </c>
      <c r="C456" s="10" t="n">
        <f aca="false">+B456/B451</f>
        <v>0.015625</v>
      </c>
    </row>
    <row r="457" customFormat="false" ht="12.75" hidden="false" customHeight="false" outlineLevel="0" collapsed="false">
      <c r="A457" s="9" t="s">
        <v>11</v>
      </c>
      <c r="B457" s="9" t="n">
        <v>0</v>
      </c>
      <c r="C457" s="10" t="n">
        <f aca="false">+B457/B451</f>
        <v>0</v>
      </c>
    </row>
    <row r="459" customFormat="false" ht="12.75" hidden="false" customHeight="false" outlineLevel="0" collapsed="false">
      <c r="A459" s="6" t="s">
        <v>52</v>
      </c>
    </row>
    <row r="460" customFormat="false" ht="12.75" hidden="false" customHeight="false" outlineLevel="0" collapsed="false">
      <c r="A460" s="6" t="s">
        <v>3</v>
      </c>
      <c r="B460" s="7" t="n">
        <v>114</v>
      </c>
      <c r="C460" s="8" t="s">
        <v>4</v>
      </c>
      <c r="D460" s="2" t="n">
        <f aca="false">+B460-B462</f>
        <v>27</v>
      </c>
    </row>
    <row r="462" customFormat="false" ht="12.75" hidden="false" customHeight="false" outlineLevel="0" collapsed="false">
      <c r="A462" s="9" t="s">
        <v>5</v>
      </c>
      <c r="B462" s="9" t="n">
        <f aca="false">SUM(B463:B468)</f>
        <v>87</v>
      </c>
      <c r="C462" s="10" t="n">
        <f aca="false">SUM(C463:C468)</f>
        <v>1</v>
      </c>
    </row>
    <row r="463" customFormat="false" ht="12.75" hidden="false" customHeight="false" outlineLevel="0" collapsed="false">
      <c r="A463" s="9" t="s">
        <v>6</v>
      </c>
      <c r="B463" s="9" t="n">
        <v>37</v>
      </c>
      <c r="C463" s="10" t="n">
        <f aca="false">+B463/B462</f>
        <v>0.425287356321839</v>
      </c>
    </row>
    <row r="464" customFormat="false" ht="12.75" hidden="false" customHeight="false" outlineLevel="0" collapsed="false">
      <c r="A464" s="9" t="s">
        <v>7</v>
      </c>
      <c r="B464" s="9" t="n">
        <v>34</v>
      </c>
      <c r="C464" s="10" t="n">
        <f aca="false">+B464/B462</f>
        <v>0.390804597701149</v>
      </c>
    </row>
    <row r="465" customFormat="false" ht="12.75" hidden="false" customHeight="false" outlineLevel="0" collapsed="false">
      <c r="A465" s="9" t="s">
        <v>8</v>
      </c>
      <c r="B465" s="9" t="n">
        <v>13</v>
      </c>
      <c r="C465" s="10" t="n">
        <f aca="false">+B465/B462</f>
        <v>0.149425287356322</v>
      </c>
    </row>
    <row r="466" customFormat="false" ht="12.75" hidden="false" customHeight="false" outlineLevel="0" collapsed="false">
      <c r="A466" s="9" t="s">
        <v>9</v>
      </c>
      <c r="B466" s="9" t="n">
        <v>3</v>
      </c>
      <c r="C466" s="10" t="n">
        <f aca="false">+B466/B462</f>
        <v>0.0344827586206897</v>
      </c>
    </row>
    <row r="467" customFormat="false" ht="12.75" hidden="false" customHeight="false" outlineLevel="0" collapsed="false">
      <c r="A467" s="9" t="s">
        <v>10</v>
      </c>
      <c r="B467" s="9" t="n">
        <v>0</v>
      </c>
      <c r="C467" s="10" t="n">
        <f aca="false">+B467/B462</f>
        <v>0</v>
      </c>
    </row>
    <row r="468" customFormat="false" ht="12.75" hidden="false" customHeight="false" outlineLevel="0" collapsed="false">
      <c r="A468" s="9" t="s">
        <v>11</v>
      </c>
      <c r="B468" s="9" t="n">
        <v>0</v>
      </c>
      <c r="C468" s="10" t="n">
        <f aca="false">+B468/B462</f>
        <v>0</v>
      </c>
    </row>
    <row r="470" customFormat="false" ht="12.75" hidden="false" customHeight="false" outlineLevel="0" collapsed="false">
      <c r="A470" s="6" t="s">
        <v>53</v>
      </c>
    </row>
    <row r="471" customFormat="false" ht="12.75" hidden="false" customHeight="false" outlineLevel="0" collapsed="false">
      <c r="A471" s="6" t="s">
        <v>3</v>
      </c>
      <c r="B471" s="7" t="n">
        <v>96</v>
      </c>
      <c r="C471" s="8" t="s">
        <v>4</v>
      </c>
      <c r="D471" s="2" t="n">
        <f aca="false">+B471-B473</f>
        <v>30</v>
      </c>
    </row>
    <row r="473" customFormat="false" ht="12.75" hidden="false" customHeight="false" outlineLevel="0" collapsed="false">
      <c r="A473" s="9" t="s">
        <v>5</v>
      </c>
      <c r="B473" s="9" t="n">
        <f aca="false">SUM(B474:B479)</f>
        <v>66</v>
      </c>
      <c r="C473" s="10" t="n">
        <f aca="false">SUM(C474:C479)</f>
        <v>1</v>
      </c>
    </row>
    <row r="474" customFormat="false" ht="12.75" hidden="false" customHeight="false" outlineLevel="0" collapsed="false">
      <c r="A474" s="9" t="s">
        <v>6</v>
      </c>
      <c r="B474" s="9" t="n">
        <v>24</v>
      </c>
      <c r="C474" s="10" t="n">
        <f aca="false">+B474/B473</f>
        <v>0.363636363636364</v>
      </c>
    </row>
    <row r="475" customFormat="false" ht="12.75" hidden="false" customHeight="false" outlineLevel="0" collapsed="false">
      <c r="A475" s="9" t="s">
        <v>7</v>
      </c>
      <c r="B475" s="9" t="n">
        <v>28</v>
      </c>
      <c r="C475" s="10" t="n">
        <f aca="false">+B475/B473</f>
        <v>0.424242424242424</v>
      </c>
    </row>
    <row r="476" customFormat="false" ht="12.75" hidden="false" customHeight="false" outlineLevel="0" collapsed="false">
      <c r="A476" s="9" t="s">
        <v>8</v>
      </c>
      <c r="B476" s="9" t="n">
        <v>6</v>
      </c>
      <c r="C476" s="10" t="n">
        <f aca="false">+B476/B473</f>
        <v>0.0909090909090909</v>
      </c>
    </row>
    <row r="477" customFormat="false" ht="12.75" hidden="false" customHeight="false" outlineLevel="0" collapsed="false">
      <c r="A477" s="9" t="s">
        <v>9</v>
      </c>
      <c r="B477" s="9" t="n">
        <v>3</v>
      </c>
      <c r="C477" s="10" t="n">
        <f aca="false">+B477/B473</f>
        <v>0.0454545454545455</v>
      </c>
    </row>
    <row r="478" customFormat="false" ht="12.75" hidden="false" customHeight="false" outlineLevel="0" collapsed="false">
      <c r="A478" s="9" t="s">
        <v>10</v>
      </c>
      <c r="B478" s="9" t="n">
        <v>4</v>
      </c>
      <c r="C478" s="10" t="n">
        <f aca="false">+B478/B473</f>
        <v>0.0606060606060606</v>
      </c>
    </row>
    <row r="479" customFormat="false" ht="12.75" hidden="false" customHeight="false" outlineLevel="0" collapsed="false">
      <c r="A479" s="9" t="s">
        <v>11</v>
      </c>
      <c r="B479" s="9" t="n">
        <v>1</v>
      </c>
      <c r="C479" s="10" t="n">
        <f aca="false">+B479/B473</f>
        <v>0.0151515151515152</v>
      </c>
    </row>
    <row r="481" customFormat="false" ht="12.75" hidden="false" customHeight="false" outlineLevel="0" collapsed="false">
      <c r="A481" s="6" t="s">
        <v>54</v>
      </c>
    </row>
    <row r="482" customFormat="false" ht="12.75" hidden="false" customHeight="false" outlineLevel="0" collapsed="false">
      <c r="A482" s="6" t="s">
        <v>3</v>
      </c>
      <c r="B482" s="7" t="n">
        <v>89</v>
      </c>
      <c r="C482" s="8" t="s">
        <v>4</v>
      </c>
      <c r="D482" s="2" t="n">
        <f aca="false">+B482-B484</f>
        <v>10</v>
      </c>
    </row>
    <row r="484" customFormat="false" ht="12.75" hidden="false" customHeight="false" outlineLevel="0" collapsed="false">
      <c r="A484" s="9" t="s">
        <v>5</v>
      </c>
      <c r="B484" s="9" t="n">
        <f aca="false">SUM(B485:B490)</f>
        <v>79</v>
      </c>
      <c r="C484" s="10" t="n">
        <f aca="false">SUM(C485:C490)</f>
        <v>1</v>
      </c>
    </row>
    <row r="485" customFormat="false" ht="12.75" hidden="false" customHeight="false" outlineLevel="0" collapsed="false">
      <c r="A485" s="9" t="s">
        <v>6</v>
      </c>
      <c r="B485" s="9" t="n">
        <v>21</v>
      </c>
      <c r="C485" s="10" t="n">
        <f aca="false">+B485/B484</f>
        <v>0.265822784810127</v>
      </c>
    </row>
    <row r="486" customFormat="false" ht="12.75" hidden="false" customHeight="false" outlineLevel="0" collapsed="false">
      <c r="A486" s="9" t="s">
        <v>7</v>
      </c>
      <c r="B486" s="9" t="n">
        <v>47</v>
      </c>
      <c r="C486" s="10" t="n">
        <f aca="false">+B486/B484</f>
        <v>0.594936708860759</v>
      </c>
    </row>
    <row r="487" customFormat="false" ht="12.75" hidden="false" customHeight="false" outlineLevel="0" collapsed="false">
      <c r="A487" s="9" t="s">
        <v>8</v>
      </c>
      <c r="B487" s="9" t="n">
        <v>7</v>
      </c>
      <c r="C487" s="10" t="n">
        <f aca="false">+B487/B484</f>
        <v>0.0886075949367089</v>
      </c>
    </row>
    <row r="488" customFormat="false" ht="12.75" hidden="false" customHeight="false" outlineLevel="0" collapsed="false">
      <c r="A488" s="9" t="s">
        <v>9</v>
      </c>
      <c r="B488" s="9" t="n">
        <v>3</v>
      </c>
      <c r="C488" s="10" t="n">
        <f aca="false">+B488/B484</f>
        <v>0.0379746835443038</v>
      </c>
    </row>
    <row r="489" customFormat="false" ht="12.75" hidden="false" customHeight="false" outlineLevel="0" collapsed="false">
      <c r="A489" s="9" t="s">
        <v>10</v>
      </c>
      <c r="B489" s="9" t="n">
        <v>1</v>
      </c>
      <c r="C489" s="10" t="n">
        <f aca="false">+B489/B484</f>
        <v>0.0126582278481013</v>
      </c>
    </row>
    <row r="490" customFormat="false" ht="12.75" hidden="false" customHeight="false" outlineLevel="0" collapsed="false">
      <c r="A490" s="9" t="s">
        <v>11</v>
      </c>
      <c r="B490" s="9" t="n">
        <v>0</v>
      </c>
      <c r="C490" s="10" t="n">
        <f aca="false">+B490/B484</f>
        <v>0</v>
      </c>
    </row>
    <row r="492" customFormat="false" ht="12.75" hidden="false" customHeight="false" outlineLevel="0" collapsed="false">
      <c r="A492" s="6" t="s">
        <v>55</v>
      </c>
    </row>
    <row r="493" customFormat="false" ht="12.75" hidden="false" customHeight="false" outlineLevel="0" collapsed="false">
      <c r="A493" s="6" t="s">
        <v>3</v>
      </c>
      <c r="B493" s="7" t="n">
        <v>105</v>
      </c>
      <c r="C493" s="8" t="s">
        <v>4</v>
      </c>
      <c r="D493" s="2" t="n">
        <f aca="false">+B493-B495</f>
        <v>23</v>
      </c>
    </row>
    <row r="495" customFormat="false" ht="12.75" hidden="false" customHeight="false" outlineLevel="0" collapsed="false">
      <c r="A495" s="9" t="s">
        <v>5</v>
      </c>
      <c r="B495" s="9" t="n">
        <f aca="false">SUM(B496:B501)</f>
        <v>82</v>
      </c>
      <c r="C495" s="10" t="n">
        <f aca="false">SUM(C496:C501)</f>
        <v>1</v>
      </c>
    </row>
    <row r="496" customFormat="false" ht="12.75" hidden="false" customHeight="false" outlineLevel="0" collapsed="false">
      <c r="A496" s="9" t="s">
        <v>6</v>
      </c>
      <c r="B496" s="9" t="n">
        <v>38</v>
      </c>
      <c r="C496" s="10" t="n">
        <f aca="false">+B496/B495</f>
        <v>0.463414634146342</v>
      </c>
    </row>
    <row r="497" customFormat="false" ht="12.75" hidden="false" customHeight="false" outlineLevel="0" collapsed="false">
      <c r="A497" s="9" t="s">
        <v>7</v>
      </c>
      <c r="B497" s="9" t="n">
        <v>37</v>
      </c>
      <c r="C497" s="10" t="n">
        <f aca="false">+B497/B495</f>
        <v>0.451219512195122</v>
      </c>
    </row>
    <row r="498" customFormat="false" ht="12.75" hidden="false" customHeight="false" outlineLevel="0" collapsed="false">
      <c r="A498" s="9" t="s">
        <v>8</v>
      </c>
      <c r="B498" s="9" t="n">
        <v>4</v>
      </c>
      <c r="C498" s="10" t="n">
        <f aca="false">+B498/B495</f>
        <v>0.0487804878048781</v>
      </c>
    </row>
    <row r="499" customFormat="false" ht="12.75" hidden="false" customHeight="false" outlineLevel="0" collapsed="false">
      <c r="A499" s="9" t="s">
        <v>9</v>
      </c>
      <c r="B499" s="9" t="n">
        <v>2</v>
      </c>
      <c r="C499" s="10" t="n">
        <f aca="false">+B499/B495</f>
        <v>0.024390243902439</v>
      </c>
    </row>
    <row r="500" customFormat="false" ht="12.75" hidden="false" customHeight="false" outlineLevel="0" collapsed="false">
      <c r="A500" s="9" t="s">
        <v>10</v>
      </c>
      <c r="B500" s="9" t="n">
        <v>1</v>
      </c>
      <c r="C500" s="10" t="n">
        <f aca="false">+B500/B495</f>
        <v>0.0121951219512195</v>
      </c>
    </row>
    <row r="501" customFormat="false" ht="12.75" hidden="false" customHeight="false" outlineLevel="0" collapsed="false">
      <c r="A501" s="9" t="s">
        <v>11</v>
      </c>
      <c r="B501" s="9" t="n">
        <v>0</v>
      </c>
      <c r="C501" s="10" t="n">
        <f aca="false">+B501/B495</f>
        <v>0</v>
      </c>
    </row>
    <row r="503" customFormat="false" ht="12.75" hidden="false" customHeight="false" outlineLevel="0" collapsed="false">
      <c r="A503" s="6" t="s">
        <v>56</v>
      </c>
    </row>
    <row r="504" customFormat="false" ht="12.75" hidden="false" customHeight="false" outlineLevel="0" collapsed="false">
      <c r="A504" s="6" t="s">
        <v>3</v>
      </c>
      <c r="B504" s="7" t="n">
        <v>100</v>
      </c>
      <c r="C504" s="8" t="s">
        <v>4</v>
      </c>
      <c r="D504" s="2" t="n">
        <f aca="false">+B504-B506</f>
        <v>19</v>
      </c>
    </row>
    <row r="506" customFormat="false" ht="12.75" hidden="false" customHeight="false" outlineLevel="0" collapsed="false">
      <c r="A506" s="9" t="s">
        <v>5</v>
      </c>
      <c r="B506" s="9" t="n">
        <f aca="false">SUM(B507:B512)</f>
        <v>81</v>
      </c>
      <c r="C506" s="10" t="n">
        <f aca="false">SUM(C507:C512)</f>
        <v>1</v>
      </c>
    </row>
    <row r="507" customFormat="false" ht="12.75" hidden="false" customHeight="false" outlineLevel="0" collapsed="false">
      <c r="A507" s="9" t="s">
        <v>6</v>
      </c>
      <c r="B507" s="13" t="n">
        <v>30</v>
      </c>
      <c r="C507" s="10" t="n">
        <f aca="false">+B507/B506</f>
        <v>0.37037037037037</v>
      </c>
    </row>
    <row r="508" customFormat="false" ht="12.75" hidden="false" customHeight="false" outlineLevel="0" collapsed="false">
      <c r="A508" s="9" t="s">
        <v>7</v>
      </c>
      <c r="B508" s="13" t="n">
        <v>43</v>
      </c>
      <c r="C508" s="10" t="n">
        <f aca="false">+B508/B506</f>
        <v>0.530864197530864</v>
      </c>
    </row>
    <row r="509" customFormat="false" ht="12.75" hidden="false" customHeight="false" outlineLevel="0" collapsed="false">
      <c r="A509" s="9" t="s">
        <v>8</v>
      </c>
      <c r="B509" s="13" t="n">
        <v>6</v>
      </c>
      <c r="C509" s="10" t="n">
        <f aca="false">+B509/B506</f>
        <v>0.0740740740740741</v>
      </c>
    </row>
    <row r="510" customFormat="false" ht="12.75" hidden="false" customHeight="false" outlineLevel="0" collapsed="false">
      <c r="A510" s="9" t="s">
        <v>9</v>
      </c>
      <c r="B510" s="9" t="n">
        <v>1</v>
      </c>
      <c r="C510" s="10" t="n">
        <f aca="false">+B510/B506</f>
        <v>0.0123456790123457</v>
      </c>
    </row>
    <row r="511" customFormat="false" ht="12.75" hidden="false" customHeight="false" outlineLevel="0" collapsed="false">
      <c r="A511" s="9" t="s">
        <v>10</v>
      </c>
      <c r="B511" s="9" t="n">
        <v>0</v>
      </c>
      <c r="C511" s="10" t="n">
        <f aca="false">+B511/B506</f>
        <v>0</v>
      </c>
    </row>
    <row r="512" customFormat="false" ht="12.75" hidden="false" customHeight="false" outlineLevel="0" collapsed="false">
      <c r="A512" s="9" t="s">
        <v>11</v>
      </c>
      <c r="B512" s="9" t="n">
        <v>1</v>
      </c>
      <c r="C512" s="10" t="n">
        <f aca="false">+B512/B506</f>
        <v>0.0123456790123457</v>
      </c>
    </row>
    <row r="514" customFormat="false" ht="12.75" hidden="false" customHeight="false" outlineLevel="0" collapsed="false">
      <c r="A514" s="6" t="s">
        <v>57</v>
      </c>
    </row>
    <row r="515" customFormat="false" ht="12.75" hidden="false" customHeight="false" outlineLevel="0" collapsed="false">
      <c r="A515" s="6" t="s">
        <v>3</v>
      </c>
      <c r="B515" s="7" t="n">
        <v>103</v>
      </c>
      <c r="C515" s="8" t="s">
        <v>4</v>
      </c>
      <c r="D515" s="2" t="n">
        <f aca="false">+B515-B517</f>
        <v>26</v>
      </c>
    </row>
    <row r="517" customFormat="false" ht="12.75" hidden="false" customHeight="false" outlineLevel="0" collapsed="false">
      <c r="A517" s="9" t="s">
        <v>5</v>
      </c>
      <c r="B517" s="9" t="n">
        <f aca="false">SUM(B518:B523)</f>
        <v>77</v>
      </c>
      <c r="C517" s="10" t="n">
        <f aca="false">SUM(C518:C523)</f>
        <v>1</v>
      </c>
    </row>
    <row r="518" customFormat="false" ht="12.75" hidden="false" customHeight="false" outlineLevel="0" collapsed="false">
      <c r="A518" s="9" t="s">
        <v>6</v>
      </c>
      <c r="B518" s="13" t="n">
        <v>31</v>
      </c>
      <c r="C518" s="10" t="n">
        <f aca="false">+B518/B517</f>
        <v>0.402597402597403</v>
      </c>
    </row>
    <row r="519" customFormat="false" ht="12.75" hidden="false" customHeight="false" outlineLevel="0" collapsed="false">
      <c r="A519" s="9" t="s">
        <v>7</v>
      </c>
      <c r="B519" s="13" t="n">
        <v>34</v>
      </c>
      <c r="C519" s="10" t="n">
        <f aca="false">+B519/B517</f>
        <v>0.441558441558442</v>
      </c>
    </row>
    <row r="520" customFormat="false" ht="12.75" hidden="false" customHeight="false" outlineLevel="0" collapsed="false">
      <c r="A520" s="9" t="s">
        <v>8</v>
      </c>
      <c r="B520" s="13" t="n">
        <v>6</v>
      </c>
      <c r="C520" s="10" t="n">
        <f aca="false">+B520/B517</f>
        <v>0.0779220779220779</v>
      </c>
    </row>
    <row r="521" customFormat="false" ht="12.75" hidden="false" customHeight="false" outlineLevel="0" collapsed="false">
      <c r="A521" s="9" t="s">
        <v>9</v>
      </c>
      <c r="B521" s="13" t="n">
        <v>2</v>
      </c>
      <c r="C521" s="10" t="n">
        <f aca="false">+B521/B517</f>
        <v>0.025974025974026</v>
      </c>
    </row>
    <row r="522" customFormat="false" ht="12.75" hidden="false" customHeight="false" outlineLevel="0" collapsed="false">
      <c r="A522" s="9" t="s">
        <v>10</v>
      </c>
      <c r="B522" s="13" t="n">
        <v>3</v>
      </c>
      <c r="C522" s="10" t="n">
        <f aca="false">+B522/B517</f>
        <v>0.038961038961039</v>
      </c>
    </row>
    <row r="523" customFormat="false" ht="12.75" hidden="false" customHeight="false" outlineLevel="0" collapsed="false">
      <c r="A523" s="9" t="s">
        <v>11</v>
      </c>
      <c r="B523" s="13" t="n">
        <v>1</v>
      </c>
      <c r="C523" s="10" t="n">
        <f aca="false">+B523/B517</f>
        <v>0.012987012987013</v>
      </c>
    </row>
    <row r="526" customFormat="false" ht="12.75" hidden="false" customHeight="false" outlineLevel="0" collapsed="false">
      <c r="A526" s="6" t="s">
        <v>58</v>
      </c>
    </row>
    <row r="527" customFormat="false" ht="12.75" hidden="false" customHeight="false" outlineLevel="0" collapsed="false">
      <c r="A527" s="6" t="s">
        <v>3</v>
      </c>
      <c r="B527" s="7" t="n">
        <v>100</v>
      </c>
      <c r="C527" s="8" t="s">
        <v>4</v>
      </c>
      <c r="D527" s="2" t="n">
        <f aca="false">+B527-B529</f>
        <v>45</v>
      </c>
    </row>
    <row r="529" customFormat="false" ht="12.75" hidden="false" customHeight="false" outlineLevel="0" collapsed="false">
      <c r="A529" s="9" t="s">
        <v>5</v>
      </c>
      <c r="B529" s="9" t="n">
        <f aca="false">SUM(B530:B535)</f>
        <v>55</v>
      </c>
      <c r="C529" s="10" t="n">
        <f aca="false">SUM(C530:C535)</f>
        <v>1</v>
      </c>
    </row>
    <row r="530" customFormat="false" ht="12.75" hidden="false" customHeight="false" outlineLevel="0" collapsed="false">
      <c r="A530" s="9" t="s">
        <v>6</v>
      </c>
      <c r="B530" s="13" t="n">
        <v>13</v>
      </c>
      <c r="C530" s="10" t="n">
        <f aca="false">+B530/B529</f>
        <v>0.236363636363636</v>
      </c>
    </row>
    <row r="531" customFormat="false" ht="12.75" hidden="false" customHeight="false" outlineLevel="0" collapsed="false">
      <c r="A531" s="9" t="s">
        <v>7</v>
      </c>
      <c r="B531" s="13" t="n">
        <v>33</v>
      </c>
      <c r="C531" s="10" t="n">
        <f aca="false">+B531/B529</f>
        <v>0.6</v>
      </c>
    </row>
    <row r="532" customFormat="false" ht="12.75" hidden="false" customHeight="false" outlineLevel="0" collapsed="false">
      <c r="A532" s="9" t="s">
        <v>8</v>
      </c>
      <c r="B532" s="13" t="n">
        <v>7</v>
      </c>
      <c r="C532" s="10" t="n">
        <f aca="false">+B532/B529</f>
        <v>0.127272727272727</v>
      </c>
    </row>
    <row r="533" customFormat="false" ht="12.75" hidden="false" customHeight="false" outlineLevel="0" collapsed="false">
      <c r="A533" s="9" t="s">
        <v>9</v>
      </c>
      <c r="B533" s="13" t="n">
        <v>1</v>
      </c>
      <c r="C533" s="10" t="n">
        <f aca="false">+B533/B529</f>
        <v>0.0181818181818182</v>
      </c>
    </row>
    <row r="534" customFormat="false" ht="12.75" hidden="false" customHeight="false" outlineLevel="0" collapsed="false">
      <c r="A534" s="9" t="s">
        <v>10</v>
      </c>
      <c r="B534" s="13" t="n">
        <v>1</v>
      </c>
      <c r="C534" s="10" t="n">
        <f aca="false">+B534/B529</f>
        <v>0.0181818181818182</v>
      </c>
    </row>
    <row r="535" customFormat="false" ht="12.75" hidden="false" customHeight="false" outlineLevel="0" collapsed="false">
      <c r="A535" s="9" t="s">
        <v>11</v>
      </c>
      <c r="B535" s="13" t="n">
        <v>0</v>
      </c>
      <c r="C535" s="10" t="n">
        <f aca="false">+B535/B529</f>
        <v>0</v>
      </c>
    </row>
    <row r="537" customFormat="false" ht="12.75" hidden="false" customHeight="false" outlineLevel="0" collapsed="false">
      <c r="A537" s="6" t="s">
        <v>59</v>
      </c>
    </row>
    <row r="538" customFormat="false" ht="12.75" hidden="false" customHeight="false" outlineLevel="0" collapsed="false">
      <c r="A538" s="6" t="s">
        <v>3</v>
      </c>
      <c r="B538" s="7" t="n">
        <v>92</v>
      </c>
      <c r="C538" s="8" t="s">
        <v>4</v>
      </c>
      <c r="D538" s="2" t="n">
        <f aca="false">+B538-B540</f>
        <v>13</v>
      </c>
    </row>
    <row r="540" customFormat="false" ht="12.75" hidden="false" customHeight="false" outlineLevel="0" collapsed="false">
      <c r="A540" s="9" t="s">
        <v>5</v>
      </c>
      <c r="B540" s="9" t="n">
        <f aca="false">SUM(B541:B546)</f>
        <v>79</v>
      </c>
      <c r="C540" s="10" t="n">
        <f aca="false">SUM(C541:C546)</f>
        <v>1</v>
      </c>
    </row>
    <row r="541" customFormat="false" ht="12.75" hidden="false" customHeight="false" outlineLevel="0" collapsed="false">
      <c r="A541" s="9" t="s">
        <v>6</v>
      </c>
      <c r="B541" s="13" t="n">
        <v>17</v>
      </c>
      <c r="C541" s="10" t="n">
        <f aca="false">+B541/B540</f>
        <v>0.215189873417722</v>
      </c>
    </row>
    <row r="542" customFormat="false" ht="12.75" hidden="false" customHeight="false" outlineLevel="0" collapsed="false">
      <c r="A542" s="9" t="s">
        <v>7</v>
      </c>
      <c r="B542" s="13" t="n">
        <v>53</v>
      </c>
      <c r="C542" s="10" t="n">
        <f aca="false">+B542/B540</f>
        <v>0.670886075949367</v>
      </c>
    </row>
    <row r="543" customFormat="false" ht="12.75" hidden="false" customHeight="false" outlineLevel="0" collapsed="false">
      <c r="A543" s="9" t="s">
        <v>8</v>
      </c>
      <c r="B543" s="13" t="n">
        <v>6</v>
      </c>
      <c r="C543" s="10" t="n">
        <f aca="false">+B543/B540</f>
        <v>0.0759493670886076</v>
      </c>
    </row>
    <row r="544" customFormat="false" ht="12.75" hidden="false" customHeight="false" outlineLevel="0" collapsed="false">
      <c r="A544" s="9" t="s">
        <v>9</v>
      </c>
      <c r="B544" s="13" t="n">
        <v>0</v>
      </c>
      <c r="C544" s="10" t="n">
        <f aca="false">+B544/B540</f>
        <v>0</v>
      </c>
    </row>
    <row r="545" customFormat="false" ht="12.75" hidden="false" customHeight="false" outlineLevel="0" collapsed="false">
      <c r="A545" s="9" t="s">
        <v>10</v>
      </c>
      <c r="B545" s="13" t="n">
        <v>1</v>
      </c>
      <c r="C545" s="10" t="n">
        <f aca="false">+B545/B540</f>
        <v>0.0126582278481013</v>
      </c>
    </row>
    <row r="546" customFormat="false" ht="12.75" hidden="false" customHeight="false" outlineLevel="0" collapsed="false">
      <c r="A546" s="9" t="s">
        <v>11</v>
      </c>
      <c r="B546" s="13" t="n">
        <v>2</v>
      </c>
      <c r="C546" s="10" t="n">
        <f aca="false">+B546/B540</f>
        <v>0.0253164556962025</v>
      </c>
    </row>
    <row r="548" customFormat="false" ht="12.75" hidden="false" customHeight="false" outlineLevel="0" collapsed="false">
      <c r="A548" s="6" t="s">
        <v>60</v>
      </c>
    </row>
    <row r="549" customFormat="false" ht="12.75" hidden="false" customHeight="false" outlineLevel="0" collapsed="false">
      <c r="A549" s="6" t="s">
        <v>3</v>
      </c>
      <c r="B549" s="7" t="n">
        <v>117</v>
      </c>
      <c r="C549" s="8" t="s">
        <v>4</v>
      </c>
      <c r="D549" s="2" t="n">
        <f aca="false">+B549-B551</f>
        <v>26</v>
      </c>
    </row>
    <row r="551" customFormat="false" ht="12.75" hidden="false" customHeight="false" outlineLevel="0" collapsed="false">
      <c r="A551" s="9" t="s">
        <v>5</v>
      </c>
      <c r="B551" s="9" t="n">
        <f aca="false">SUM(B552:B557)</f>
        <v>91</v>
      </c>
      <c r="C551" s="10" t="n">
        <f aca="false">SUM(C552:C557)</f>
        <v>1</v>
      </c>
    </row>
    <row r="552" customFormat="false" ht="12.75" hidden="false" customHeight="false" outlineLevel="0" collapsed="false">
      <c r="A552" s="9" t="s">
        <v>6</v>
      </c>
      <c r="B552" s="13" t="n">
        <v>25</v>
      </c>
      <c r="C552" s="10" t="n">
        <f aca="false">+B552/B551</f>
        <v>0.274725274725275</v>
      </c>
    </row>
    <row r="553" customFormat="false" ht="12.75" hidden="false" customHeight="false" outlineLevel="0" collapsed="false">
      <c r="A553" s="9" t="s">
        <v>7</v>
      </c>
      <c r="B553" s="13" t="n">
        <v>51</v>
      </c>
      <c r="C553" s="10" t="n">
        <f aca="false">+B553/B551</f>
        <v>0.56043956043956</v>
      </c>
    </row>
    <row r="554" customFormat="false" ht="12.75" hidden="false" customHeight="false" outlineLevel="0" collapsed="false">
      <c r="A554" s="9" t="s">
        <v>8</v>
      </c>
      <c r="B554" s="13" t="n">
        <v>10</v>
      </c>
      <c r="C554" s="10" t="n">
        <f aca="false">+B554/B551</f>
        <v>0.10989010989011</v>
      </c>
    </row>
    <row r="555" customFormat="false" ht="12.75" hidden="false" customHeight="false" outlineLevel="0" collapsed="false">
      <c r="A555" s="9" t="s">
        <v>9</v>
      </c>
      <c r="B555" s="13" t="n">
        <v>1</v>
      </c>
      <c r="C555" s="10" t="n">
        <f aca="false">+B555/B551</f>
        <v>0.010989010989011</v>
      </c>
    </row>
    <row r="556" customFormat="false" ht="12.75" hidden="false" customHeight="false" outlineLevel="0" collapsed="false">
      <c r="A556" s="9" t="s">
        <v>10</v>
      </c>
      <c r="B556" s="13" t="n">
        <v>2</v>
      </c>
      <c r="C556" s="10" t="n">
        <f aca="false">+B556/B551</f>
        <v>0.021978021978022</v>
      </c>
    </row>
    <row r="557" customFormat="false" ht="12.75" hidden="false" customHeight="false" outlineLevel="0" collapsed="false">
      <c r="A557" s="9" t="s">
        <v>11</v>
      </c>
      <c r="B557" s="13" t="n">
        <v>2</v>
      </c>
      <c r="C557" s="10" t="n">
        <f aca="false">+B557/B551</f>
        <v>0.021978021978022</v>
      </c>
    </row>
    <row r="559" customFormat="false" ht="12.75" hidden="false" customHeight="false" outlineLevel="0" collapsed="false">
      <c r="A559" s="6" t="s">
        <v>61</v>
      </c>
    </row>
    <row r="560" customFormat="false" ht="12.75" hidden="false" customHeight="false" outlineLevel="0" collapsed="false">
      <c r="A560" s="6" t="s">
        <v>3</v>
      </c>
      <c r="B560" s="7" t="n">
        <v>95</v>
      </c>
      <c r="C560" s="8" t="s">
        <v>4</v>
      </c>
      <c r="D560" s="2" t="n">
        <f aca="false">+B560-B562</f>
        <v>36</v>
      </c>
    </row>
    <row r="562" customFormat="false" ht="12.75" hidden="false" customHeight="false" outlineLevel="0" collapsed="false">
      <c r="A562" s="9" t="s">
        <v>5</v>
      </c>
      <c r="B562" s="9" t="n">
        <f aca="false">SUM(B563:B568)</f>
        <v>59</v>
      </c>
      <c r="C562" s="10" t="n">
        <f aca="false">SUM(C563:C568)</f>
        <v>1</v>
      </c>
    </row>
    <row r="563" customFormat="false" ht="12.75" hidden="false" customHeight="false" outlineLevel="0" collapsed="false">
      <c r="A563" s="9" t="s">
        <v>6</v>
      </c>
      <c r="B563" s="13" t="n">
        <v>15</v>
      </c>
      <c r="C563" s="10" t="n">
        <f aca="false">+B563/B562</f>
        <v>0.254237288135593</v>
      </c>
    </row>
    <row r="564" customFormat="false" ht="12.75" hidden="false" customHeight="false" outlineLevel="0" collapsed="false">
      <c r="A564" s="9" t="s">
        <v>7</v>
      </c>
      <c r="B564" s="13" t="n">
        <v>32</v>
      </c>
      <c r="C564" s="10" t="n">
        <f aca="false">+B564/B562</f>
        <v>0.542372881355932</v>
      </c>
    </row>
    <row r="565" customFormat="false" ht="12.75" hidden="false" customHeight="false" outlineLevel="0" collapsed="false">
      <c r="A565" s="9" t="s">
        <v>8</v>
      </c>
      <c r="B565" s="13" t="n">
        <v>5</v>
      </c>
      <c r="C565" s="10" t="n">
        <f aca="false">+B565/B562</f>
        <v>0.0847457627118644</v>
      </c>
    </row>
    <row r="566" customFormat="false" ht="12.75" hidden="false" customHeight="false" outlineLevel="0" collapsed="false">
      <c r="A566" s="9" t="s">
        <v>9</v>
      </c>
      <c r="B566" s="13" t="n">
        <v>2</v>
      </c>
      <c r="C566" s="10" t="n">
        <f aca="false">+B566/B562</f>
        <v>0.0338983050847458</v>
      </c>
    </row>
    <row r="567" customFormat="false" ht="12.75" hidden="false" customHeight="false" outlineLevel="0" collapsed="false">
      <c r="A567" s="9" t="s">
        <v>10</v>
      </c>
      <c r="B567" s="13" t="n">
        <v>5</v>
      </c>
      <c r="C567" s="10" t="n">
        <f aca="false">+B567/B562</f>
        <v>0.0847457627118644</v>
      </c>
    </row>
    <row r="568" customFormat="false" ht="12.75" hidden="false" customHeight="false" outlineLevel="0" collapsed="false">
      <c r="A568" s="9" t="s">
        <v>11</v>
      </c>
      <c r="B568" s="13" t="n">
        <v>0</v>
      </c>
      <c r="C568" s="10" t="n">
        <f aca="false">+B568/B562</f>
        <v>0</v>
      </c>
    </row>
    <row r="570" customFormat="false" ht="12.75" hidden="false" customHeight="false" outlineLevel="0" collapsed="false">
      <c r="A570" s="6" t="s">
        <v>62</v>
      </c>
    </row>
    <row r="571" customFormat="false" ht="12.75" hidden="false" customHeight="false" outlineLevel="0" collapsed="false">
      <c r="A571" s="6" t="s">
        <v>3</v>
      </c>
      <c r="B571" s="7" t="n">
        <v>29</v>
      </c>
      <c r="C571" s="8" t="s">
        <v>4</v>
      </c>
      <c r="D571" s="2" t="n">
        <f aca="false">+B571-B573</f>
        <v>14</v>
      </c>
    </row>
    <row r="573" customFormat="false" ht="12.75" hidden="false" customHeight="false" outlineLevel="0" collapsed="false">
      <c r="A573" s="9" t="s">
        <v>5</v>
      </c>
      <c r="B573" s="9" t="n">
        <f aca="false">SUM(B574:B579)</f>
        <v>15</v>
      </c>
      <c r="C573" s="10" t="n">
        <f aca="false">SUM(C574:C579)</f>
        <v>1</v>
      </c>
    </row>
    <row r="574" customFormat="false" ht="12.75" hidden="false" customHeight="false" outlineLevel="0" collapsed="false">
      <c r="A574" s="9" t="s">
        <v>6</v>
      </c>
      <c r="B574" s="13" t="n">
        <v>6</v>
      </c>
      <c r="C574" s="10" t="n">
        <f aca="false">+B574/B573</f>
        <v>0.4</v>
      </c>
    </row>
    <row r="575" customFormat="false" ht="12.75" hidden="false" customHeight="false" outlineLevel="0" collapsed="false">
      <c r="A575" s="9" t="s">
        <v>7</v>
      </c>
      <c r="B575" s="13" t="n">
        <v>6</v>
      </c>
      <c r="C575" s="10" t="n">
        <f aca="false">+B575/B573</f>
        <v>0.4</v>
      </c>
    </row>
    <row r="576" customFormat="false" ht="12.75" hidden="false" customHeight="false" outlineLevel="0" collapsed="false">
      <c r="A576" s="9" t="s">
        <v>8</v>
      </c>
      <c r="B576" s="13" t="n">
        <v>1</v>
      </c>
      <c r="C576" s="10" t="n">
        <f aca="false">+B576/B573</f>
        <v>0.0666666666666667</v>
      </c>
    </row>
    <row r="577" customFormat="false" ht="12.75" hidden="false" customHeight="false" outlineLevel="0" collapsed="false">
      <c r="A577" s="9" t="s">
        <v>9</v>
      </c>
      <c r="B577" s="13" t="n">
        <v>0</v>
      </c>
      <c r="C577" s="10" t="n">
        <f aca="false">+B577/B573</f>
        <v>0</v>
      </c>
    </row>
    <row r="578" customFormat="false" ht="12.75" hidden="false" customHeight="false" outlineLevel="0" collapsed="false">
      <c r="A578" s="9" t="s">
        <v>10</v>
      </c>
      <c r="B578" s="13" t="n">
        <v>2</v>
      </c>
      <c r="C578" s="10" t="n">
        <f aca="false">+B578/B573</f>
        <v>0.133333333333333</v>
      </c>
    </row>
    <row r="579" customFormat="false" ht="12.75" hidden="false" customHeight="false" outlineLevel="0" collapsed="false">
      <c r="A579" s="9" t="s">
        <v>11</v>
      </c>
      <c r="B579" s="13" t="n">
        <v>0</v>
      </c>
      <c r="C579" s="10" t="n">
        <f aca="false">+B579/B573</f>
        <v>0</v>
      </c>
    </row>
    <row r="581" customFormat="false" ht="12.75" hidden="false" customHeight="false" outlineLevel="0" collapsed="false">
      <c r="A581" s="6" t="s">
        <v>63</v>
      </c>
    </row>
    <row r="582" customFormat="false" ht="12.75" hidden="false" customHeight="false" outlineLevel="0" collapsed="false">
      <c r="A582" s="6" t="s">
        <v>3</v>
      </c>
      <c r="B582" s="7" t="n">
        <v>104</v>
      </c>
      <c r="C582" s="8" t="s">
        <v>4</v>
      </c>
      <c r="D582" s="2" t="n">
        <f aca="false">+B582-B584</f>
        <v>61</v>
      </c>
    </row>
    <row r="584" customFormat="false" ht="12.75" hidden="false" customHeight="false" outlineLevel="0" collapsed="false">
      <c r="A584" s="9" t="s">
        <v>5</v>
      </c>
      <c r="B584" s="9" t="n">
        <f aca="false">SUM(B585:B590)</f>
        <v>43</v>
      </c>
      <c r="C584" s="10" t="n">
        <f aca="false">SUM(C585:C590)</f>
        <v>1</v>
      </c>
    </row>
    <row r="585" customFormat="false" ht="12.75" hidden="false" customHeight="false" outlineLevel="0" collapsed="false">
      <c r="A585" s="9" t="s">
        <v>6</v>
      </c>
      <c r="B585" s="13" t="n">
        <v>18</v>
      </c>
      <c r="C585" s="10" t="n">
        <f aca="false">+B585/B584</f>
        <v>0.418604651162791</v>
      </c>
    </row>
    <row r="586" customFormat="false" ht="12.75" hidden="false" customHeight="false" outlineLevel="0" collapsed="false">
      <c r="A586" s="9" t="s">
        <v>7</v>
      </c>
      <c r="B586" s="13" t="n">
        <v>14</v>
      </c>
      <c r="C586" s="10" t="n">
        <f aca="false">+B586/B584</f>
        <v>0.325581395348837</v>
      </c>
    </row>
    <row r="587" customFormat="false" ht="12.75" hidden="false" customHeight="false" outlineLevel="0" collapsed="false">
      <c r="A587" s="9" t="s">
        <v>8</v>
      </c>
      <c r="B587" s="13" t="n">
        <v>4</v>
      </c>
      <c r="C587" s="10" t="n">
        <f aca="false">+B587/B584</f>
        <v>0.0930232558139535</v>
      </c>
    </row>
    <row r="588" customFormat="false" ht="12.75" hidden="false" customHeight="false" outlineLevel="0" collapsed="false">
      <c r="A588" s="9" t="s">
        <v>9</v>
      </c>
      <c r="B588" s="13" t="n">
        <v>3</v>
      </c>
      <c r="C588" s="10" t="n">
        <f aca="false">+B588/B584</f>
        <v>0.0697674418604651</v>
      </c>
    </row>
    <row r="589" customFormat="false" ht="12.75" hidden="false" customHeight="false" outlineLevel="0" collapsed="false">
      <c r="A589" s="9" t="s">
        <v>10</v>
      </c>
      <c r="B589" s="13" t="n">
        <v>2</v>
      </c>
      <c r="C589" s="10" t="n">
        <f aca="false">+B589/B584</f>
        <v>0.0465116279069767</v>
      </c>
    </row>
    <row r="590" customFormat="false" ht="12.75" hidden="false" customHeight="false" outlineLevel="0" collapsed="false">
      <c r="A590" s="9" t="s">
        <v>11</v>
      </c>
      <c r="B590" s="13" t="n">
        <v>2</v>
      </c>
      <c r="C590" s="10" t="n">
        <f aca="false">+B590/B584</f>
        <v>0.0465116279069767</v>
      </c>
    </row>
    <row r="592" customFormat="false" ht="12.75" hidden="false" customHeight="false" outlineLevel="0" collapsed="false">
      <c r="A592" s="6" t="s">
        <v>64</v>
      </c>
    </row>
    <row r="593" customFormat="false" ht="12.75" hidden="false" customHeight="false" outlineLevel="0" collapsed="false">
      <c r="A593" s="6" t="s">
        <v>3</v>
      </c>
      <c r="B593" s="7" t="n">
        <v>86</v>
      </c>
      <c r="C593" s="8" t="s">
        <v>4</v>
      </c>
      <c r="D593" s="2" t="n">
        <f aca="false">+B593-B595</f>
        <v>23</v>
      </c>
    </row>
    <row r="595" customFormat="false" ht="12.75" hidden="false" customHeight="false" outlineLevel="0" collapsed="false">
      <c r="A595" s="9" t="s">
        <v>5</v>
      </c>
      <c r="B595" s="9" t="n">
        <f aca="false">SUM(B596:B601)</f>
        <v>63</v>
      </c>
      <c r="C595" s="10" t="n">
        <f aca="false">SUM(C596:C601)</f>
        <v>1</v>
      </c>
    </row>
    <row r="596" customFormat="false" ht="12.75" hidden="false" customHeight="false" outlineLevel="0" collapsed="false">
      <c r="A596" s="9" t="s">
        <v>6</v>
      </c>
      <c r="B596" s="13" t="n">
        <v>8</v>
      </c>
      <c r="C596" s="10" t="n">
        <f aca="false">+B596/B595</f>
        <v>0.126984126984127</v>
      </c>
    </row>
    <row r="597" customFormat="false" ht="12.75" hidden="false" customHeight="false" outlineLevel="0" collapsed="false">
      <c r="A597" s="9" t="s">
        <v>7</v>
      </c>
      <c r="B597" s="13" t="n">
        <v>34</v>
      </c>
      <c r="C597" s="10" t="n">
        <f aca="false">+B597/B595</f>
        <v>0.53968253968254</v>
      </c>
    </row>
    <row r="598" customFormat="false" ht="12.75" hidden="false" customHeight="false" outlineLevel="0" collapsed="false">
      <c r="A598" s="9" t="s">
        <v>8</v>
      </c>
      <c r="B598" s="13" t="n">
        <v>12</v>
      </c>
      <c r="C598" s="10" t="n">
        <f aca="false">+B598/B595</f>
        <v>0.19047619047619</v>
      </c>
    </row>
    <row r="599" customFormat="false" ht="12.75" hidden="false" customHeight="false" outlineLevel="0" collapsed="false">
      <c r="A599" s="9" t="s">
        <v>9</v>
      </c>
      <c r="B599" s="13" t="n">
        <v>5</v>
      </c>
      <c r="C599" s="10" t="n">
        <f aca="false">+B599/B595</f>
        <v>0.0793650793650794</v>
      </c>
    </row>
    <row r="600" customFormat="false" ht="12.75" hidden="false" customHeight="false" outlineLevel="0" collapsed="false">
      <c r="A600" s="9" t="s">
        <v>10</v>
      </c>
      <c r="B600" s="13" t="n">
        <v>4</v>
      </c>
      <c r="C600" s="10" t="n">
        <f aca="false">+B600/B595</f>
        <v>0.0634920634920635</v>
      </c>
    </row>
    <row r="601" customFormat="false" ht="12.75" hidden="false" customHeight="false" outlineLevel="0" collapsed="false">
      <c r="A601" s="9" t="s">
        <v>11</v>
      </c>
      <c r="B601" s="13" t="n">
        <v>0</v>
      </c>
      <c r="C601" s="10" t="n">
        <f aca="false">+B601/B595</f>
        <v>0</v>
      </c>
    </row>
    <row r="604" customFormat="false" ht="12.75" hidden="false" customHeight="false" outlineLevel="0" collapsed="false">
      <c r="A604" s="6" t="s">
        <v>65</v>
      </c>
    </row>
    <row r="605" customFormat="false" ht="12.75" hidden="false" customHeight="false" outlineLevel="0" collapsed="false">
      <c r="A605" s="6" t="s">
        <v>3</v>
      </c>
      <c r="B605" s="7" t="n">
        <v>100</v>
      </c>
      <c r="C605" s="8" t="s">
        <v>4</v>
      </c>
      <c r="D605" s="2" t="n">
        <f aca="false">+B605-B607</f>
        <v>12</v>
      </c>
    </row>
    <row r="607" customFormat="false" ht="12.75" hidden="false" customHeight="false" outlineLevel="0" collapsed="false">
      <c r="A607" s="9" t="s">
        <v>5</v>
      </c>
      <c r="B607" s="9" t="n">
        <f aca="false">SUM(B608:B613)</f>
        <v>88</v>
      </c>
      <c r="C607" s="10" t="n">
        <f aca="false">SUM(C608:C613)</f>
        <v>1</v>
      </c>
    </row>
    <row r="608" customFormat="false" ht="12.75" hidden="false" customHeight="false" outlineLevel="0" collapsed="false">
      <c r="A608" s="9" t="s">
        <v>6</v>
      </c>
      <c r="B608" s="13" t="n">
        <v>25</v>
      </c>
      <c r="C608" s="10" t="n">
        <f aca="false">+B608/B607</f>
        <v>0.284090909090909</v>
      </c>
    </row>
    <row r="609" customFormat="false" ht="12.75" hidden="false" customHeight="false" outlineLevel="0" collapsed="false">
      <c r="A609" s="9" t="s">
        <v>7</v>
      </c>
      <c r="B609" s="13" t="n">
        <v>54</v>
      </c>
      <c r="C609" s="10" t="n">
        <f aca="false">+B609/B607</f>
        <v>0.613636363636364</v>
      </c>
    </row>
    <row r="610" customFormat="false" ht="12.75" hidden="false" customHeight="false" outlineLevel="0" collapsed="false">
      <c r="A610" s="9" t="s">
        <v>8</v>
      </c>
      <c r="B610" s="13" t="n">
        <v>3</v>
      </c>
      <c r="C610" s="10" t="n">
        <f aca="false">+B610/B607</f>
        <v>0.0340909090909091</v>
      </c>
    </row>
    <row r="611" customFormat="false" ht="12.75" hidden="false" customHeight="false" outlineLevel="0" collapsed="false">
      <c r="A611" s="9" t="s">
        <v>9</v>
      </c>
      <c r="B611" s="13" t="n">
        <v>1</v>
      </c>
      <c r="C611" s="10" t="n">
        <f aca="false">+B611/B607</f>
        <v>0.0113636363636364</v>
      </c>
    </row>
    <row r="612" customFormat="false" ht="12.75" hidden="false" customHeight="false" outlineLevel="0" collapsed="false">
      <c r="A612" s="9" t="s">
        <v>10</v>
      </c>
      <c r="B612" s="13" t="n">
        <v>4</v>
      </c>
      <c r="C612" s="10" t="n">
        <f aca="false">+B612/B607</f>
        <v>0.0454545454545455</v>
      </c>
    </row>
    <row r="613" customFormat="false" ht="12.75" hidden="false" customHeight="false" outlineLevel="0" collapsed="false">
      <c r="A613" s="9" t="s">
        <v>11</v>
      </c>
      <c r="B613" s="13" t="n">
        <v>1</v>
      </c>
      <c r="C613" s="10" t="n">
        <f aca="false">+B613/B607</f>
        <v>0.0113636363636364</v>
      </c>
    </row>
    <row r="615" customFormat="false" ht="12.75" hidden="false" customHeight="false" outlineLevel="0" collapsed="false">
      <c r="A615" s="6" t="s">
        <v>66</v>
      </c>
    </row>
    <row r="616" customFormat="false" ht="12.75" hidden="false" customHeight="false" outlineLevel="0" collapsed="false">
      <c r="A616" s="6" t="s">
        <v>3</v>
      </c>
      <c r="B616" s="7" t="n">
        <v>107</v>
      </c>
      <c r="C616" s="8" t="s">
        <v>4</v>
      </c>
      <c r="D616" s="2" t="n">
        <f aca="false">+B616-B618</f>
        <v>9</v>
      </c>
    </row>
    <row r="618" customFormat="false" ht="12.75" hidden="false" customHeight="false" outlineLevel="0" collapsed="false">
      <c r="A618" s="9" t="s">
        <v>5</v>
      </c>
      <c r="B618" s="9" t="n">
        <f aca="false">SUM(B619:B624)</f>
        <v>98</v>
      </c>
      <c r="C618" s="10" t="n">
        <f aca="false">SUM(C619:C624)</f>
        <v>1</v>
      </c>
    </row>
    <row r="619" customFormat="false" ht="12.75" hidden="false" customHeight="false" outlineLevel="0" collapsed="false">
      <c r="A619" s="9" t="s">
        <v>6</v>
      </c>
      <c r="B619" s="13" t="n">
        <v>28</v>
      </c>
      <c r="C619" s="10" t="n">
        <f aca="false">+B619/B618</f>
        <v>0.285714285714286</v>
      </c>
    </row>
    <row r="620" customFormat="false" ht="12.75" hidden="false" customHeight="false" outlineLevel="0" collapsed="false">
      <c r="A620" s="9" t="s">
        <v>7</v>
      </c>
      <c r="B620" s="13" t="n">
        <v>55</v>
      </c>
      <c r="C620" s="10" t="n">
        <f aca="false">+B620/B618</f>
        <v>0.561224489795918</v>
      </c>
    </row>
    <row r="621" customFormat="false" ht="12.75" hidden="false" customHeight="false" outlineLevel="0" collapsed="false">
      <c r="A621" s="9" t="s">
        <v>8</v>
      </c>
      <c r="B621" s="13" t="n">
        <v>11</v>
      </c>
      <c r="C621" s="10" t="n">
        <f aca="false">+B621/B618</f>
        <v>0.112244897959184</v>
      </c>
    </row>
    <row r="622" customFormat="false" ht="12.75" hidden="false" customHeight="false" outlineLevel="0" collapsed="false">
      <c r="A622" s="9" t="s">
        <v>9</v>
      </c>
      <c r="B622" s="13" t="n">
        <v>2</v>
      </c>
      <c r="C622" s="10" t="n">
        <f aca="false">+B622/B618</f>
        <v>0.0204081632653061</v>
      </c>
    </row>
    <row r="623" customFormat="false" ht="12.75" hidden="false" customHeight="false" outlineLevel="0" collapsed="false">
      <c r="A623" s="9" t="s">
        <v>10</v>
      </c>
      <c r="B623" s="13" t="n">
        <v>2</v>
      </c>
      <c r="C623" s="10" t="n">
        <f aca="false">+B623/B618</f>
        <v>0.0204081632653061</v>
      </c>
    </row>
    <row r="624" customFormat="false" ht="12.75" hidden="false" customHeight="false" outlineLevel="0" collapsed="false">
      <c r="A624" s="9" t="s">
        <v>11</v>
      </c>
      <c r="B624" s="13"/>
      <c r="C624" s="10" t="n">
        <f aca="false">+B624/B618</f>
        <v>0</v>
      </c>
    </row>
    <row r="626" customFormat="false" ht="12.75" hidden="false" customHeight="false" outlineLevel="0" collapsed="false">
      <c r="A626" s="6" t="s">
        <v>67</v>
      </c>
    </row>
    <row r="627" customFormat="false" ht="12.75" hidden="false" customHeight="false" outlineLevel="0" collapsed="false">
      <c r="A627" s="6" t="s">
        <v>3</v>
      </c>
      <c r="B627" s="7" t="n">
        <v>89</v>
      </c>
      <c r="C627" s="8" t="s">
        <v>4</v>
      </c>
      <c r="D627" s="2" t="n">
        <f aca="false">+B627-B629</f>
        <v>30</v>
      </c>
    </row>
    <row r="629" customFormat="false" ht="12.75" hidden="false" customHeight="false" outlineLevel="0" collapsed="false">
      <c r="A629" s="9" t="s">
        <v>5</v>
      </c>
      <c r="B629" s="9" t="n">
        <f aca="false">SUM(B630:B635)</f>
        <v>59</v>
      </c>
      <c r="C629" s="10" t="n">
        <f aca="false">SUM(C630:C635)</f>
        <v>1</v>
      </c>
    </row>
    <row r="630" customFormat="false" ht="12.75" hidden="false" customHeight="false" outlineLevel="0" collapsed="false">
      <c r="A630" s="9" t="s">
        <v>6</v>
      </c>
      <c r="B630" s="13" t="n">
        <v>22</v>
      </c>
      <c r="C630" s="10" t="n">
        <f aca="false">+B630/B629</f>
        <v>0.372881355932203</v>
      </c>
    </row>
    <row r="631" customFormat="false" ht="12.75" hidden="false" customHeight="false" outlineLevel="0" collapsed="false">
      <c r="A631" s="9" t="s">
        <v>7</v>
      </c>
      <c r="B631" s="13" t="n">
        <v>26</v>
      </c>
      <c r="C631" s="10" t="n">
        <f aca="false">+B631/B629</f>
        <v>0.440677966101695</v>
      </c>
    </row>
    <row r="632" customFormat="false" ht="12.75" hidden="false" customHeight="false" outlineLevel="0" collapsed="false">
      <c r="A632" s="9" t="s">
        <v>8</v>
      </c>
      <c r="B632" s="13" t="n">
        <v>3</v>
      </c>
      <c r="C632" s="10" t="n">
        <f aca="false">+B632/B629</f>
        <v>0.0508474576271187</v>
      </c>
    </row>
    <row r="633" customFormat="false" ht="12.75" hidden="false" customHeight="false" outlineLevel="0" collapsed="false">
      <c r="A633" s="9" t="s">
        <v>9</v>
      </c>
      <c r="B633" s="13" t="n">
        <v>4</v>
      </c>
      <c r="C633" s="10" t="n">
        <f aca="false">+B633/B629</f>
        <v>0.0677966101694915</v>
      </c>
    </row>
    <row r="634" customFormat="false" ht="12.75" hidden="false" customHeight="false" outlineLevel="0" collapsed="false">
      <c r="A634" s="9" t="s">
        <v>10</v>
      </c>
      <c r="B634" s="13" t="n">
        <v>4</v>
      </c>
      <c r="C634" s="10" t="n">
        <f aca="false">+B634/B629</f>
        <v>0.0677966101694915</v>
      </c>
    </row>
    <row r="635" customFormat="false" ht="12.75" hidden="false" customHeight="false" outlineLevel="0" collapsed="false">
      <c r="A635" s="9" t="s">
        <v>11</v>
      </c>
      <c r="B635" s="13" t="n">
        <v>0</v>
      </c>
      <c r="C635" s="10" t="n">
        <f aca="false">+B635/B629</f>
        <v>0</v>
      </c>
    </row>
    <row r="637" customFormat="false" ht="12.75" hidden="false" customHeight="false" outlineLevel="0" collapsed="false">
      <c r="A637" s="6" t="s">
        <v>68</v>
      </c>
    </row>
    <row r="638" customFormat="false" ht="12.75" hidden="false" customHeight="false" outlineLevel="0" collapsed="false">
      <c r="A638" s="6" t="s">
        <v>3</v>
      </c>
      <c r="B638" s="7" t="n">
        <v>121</v>
      </c>
      <c r="C638" s="8" t="s">
        <v>4</v>
      </c>
      <c r="D638" s="2" t="n">
        <f aca="false">+B638-B640</f>
        <v>19</v>
      </c>
    </row>
    <row r="640" customFormat="false" ht="12.75" hidden="false" customHeight="false" outlineLevel="0" collapsed="false">
      <c r="A640" s="9" t="s">
        <v>5</v>
      </c>
      <c r="B640" s="9" t="n">
        <f aca="false">SUM(B641:B646)</f>
        <v>102</v>
      </c>
      <c r="C640" s="10" t="n">
        <f aca="false">SUM(C641:C646)</f>
        <v>1</v>
      </c>
    </row>
    <row r="641" customFormat="false" ht="12.75" hidden="false" customHeight="false" outlineLevel="0" collapsed="false">
      <c r="A641" s="9" t="s">
        <v>6</v>
      </c>
      <c r="B641" s="13" t="n">
        <v>21</v>
      </c>
      <c r="C641" s="10" t="n">
        <f aca="false">+B641/B640</f>
        <v>0.205882352941176</v>
      </c>
    </row>
    <row r="642" customFormat="false" ht="12.75" hidden="false" customHeight="false" outlineLevel="0" collapsed="false">
      <c r="A642" s="9" t="s">
        <v>7</v>
      </c>
      <c r="B642" s="13" t="n">
        <v>64</v>
      </c>
      <c r="C642" s="10" t="n">
        <f aca="false">+B642/B640</f>
        <v>0.627450980392157</v>
      </c>
    </row>
    <row r="643" customFormat="false" ht="12.75" hidden="false" customHeight="false" outlineLevel="0" collapsed="false">
      <c r="A643" s="9" t="s">
        <v>8</v>
      </c>
      <c r="B643" s="13" t="n">
        <v>14</v>
      </c>
      <c r="C643" s="10" t="n">
        <f aca="false">+B643/B640</f>
        <v>0.137254901960784</v>
      </c>
    </row>
    <row r="644" customFormat="false" ht="12.75" hidden="false" customHeight="false" outlineLevel="0" collapsed="false">
      <c r="A644" s="9" t="s">
        <v>9</v>
      </c>
      <c r="B644" s="13" t="n">
        <v>1</v>
      </c>
      <c r="C644" s="10" t="n">
        <f aca="false">+B644/B640</f>
        <v>0.00980392156862745</v>
      </c>
    </row>
    <row r="645" customFormat="false" ht="12.75" hidden="false" customHeight="false" outlineLevel="0" collapsed="false">
      <c r="A645" s="9" t="s">
        <v>10</v>
      </c>
      <c r="B645" s="13" t="n">
        <v>0</v>
      </c>
      <c r="C645" s="10" t="n">
        <f aca="false">+B645/B640</f>
        <v>0</v>
      </c>
    </row>
    <row r="646" customFormat="false" ht="12.75" hidden="false" customHeight="false" outlineLevel="0" collapsed="false">
      <c r="A646" s="9" t="s">
        <v>11</v>
      </c>
      <c r="B646" s="13" t="n">
        <v>2</v>
      </c>
      <c r="C646" s="10" t="n">
        <f aca="false">+B646/B640</f>
        <v>0.0196078431372549</v>
      </c>
    </row>
    <row r="648" customFormat="false" ht="12.75" hidden="false" customHeight="false" outlineLevel="0" collapsed="false">
      <c r="A648" s="6" t="s">
        <v>69</v>
      </c>
    </row>
    <row r="649" customFormat="false" ht="12.75" hidden="false" customHeight="false" outlineLevel="0" collapsed="false">
      <c r="A649" s="6" t="s">
        <v>3</v>
      </c>
      <c r="B649" s="7" t="n">
        <v>102</v>
      </c>
      <c r="C649" s="8" t="s">
        <v>4</v>
      </c>
      <c r="D649" s="2" t="n">
        <f aca="false">+B649-B651</f>
        <v>12</v>
      </c>
    </row>
    <row r="651" customFormat="false" ht="12.75" hidden="false" customHeight="false" outlineLevel="0" collapsed="false">
      <c r="A651" s="9" t="s">
        <v>5</v>
      </c>
      <c r="B651" s="9" t="n">
        <f aca="false">SUM(B652:B657)</f>
        <v>90</v>
      </c>
      <c r="C651" s="10" t="n">
        <f aca="false">SUM(C652:C657)</f>
        <v>1</v>
      </c>
    </row>
    <row r="652" customFormat="false" ht="12.75" hidden="false" customHeight="false" outlineLevel="0" collapsed="false">
      <c r="A652" s="9" t="s">
        <v>6</v>
      </c>
      <c r="B652" s="13" t="n">
        <v>20</v>
      </c>
      <c r="C652" s="10" t="n">
        <f aca="false">+B652/B651</f>
        <v>0.222222222222222</v>
      </c>
    </row>
    <row r="653" customFormat="false" ht="12.75" hidden="false" customHeight="false" outlineLevel="0" collapsed="false">
      <c r="A653" s="9" t="s">
        <v>7</v>
      </c>
      <c r="B653" s="13" t="n">
        <v>54</v>
      </c>
      <c r="C653" s="10" t="n">
        <f aca="false">+B653/B651</f>
        <v>0.6</v>
      </c>
    </row>
    <row r="654" customFormat="false" ht="12.75" hidden="false" customHeight="false" outlineLevel="0" collapsed="false">
      <c r="A654" s="9" t="s">
        <v>8</v>
      </c>
      <c r="B654" s="13" t="n">
        <v>10</v>
      </c>
      <c r="C654" s="10" t="n">
        <f aca="false">+B654/B651</f>
        <v>0.111111111111111</v>
      </c>
    </row>
    <row r="655" customFormat="false" ht="12.75" hidden="false" customHeight="false" outlineLevel="0" collapsed="false">
      <c r="A655" s="9" t="s">
        <v>9</v>
      </c>
      <c r="B655" s="13" t="n">
        <v>2</v>
      </c>
      <c r="C655" s="10" t="n">
        <f aca="false">+B655/B651</f>
        <v>0.0222222222222222</v>
      </c>
    </row>
    <row r="656" customFormat="false" ht="12.75" hidden="false" customHeight="false" outlineLevel="0" collapsed="false">
      <c r="A656" s="9" t="s">
        <v>10</v>
      </c>
      <c r="B656" s="13" t="n">
        <v>2</v>
      </c>
      <c r="C656" s="10" t="n">
        <f aca="false">+B656/B651</f>
        <v>0.0222222222222222</v>
      </c>
    </row>
    <row r="657" customFormat="false" ht="12.75" hidden="false" customHeight="false" outlineLevel="0" collapsed="false">
      <c r="A657" s="9" t="s">
        <v>11</v>
      </c>
      <c r="B657" s="13" t="n">
        <v>2</v>
      </c>
      <c r="C657" s="10" t="n">
        <f aca="false">+B657/B651</f>
        <v>0.0222222222222222</v>
      </c>
    </row>
    <row r="659" customFormat="false" ht="12.75" hidden="false" customHeight="false" outlineLevel="0" collapsed="false">
      <c r="A659" s="6" t="s">
        <v>70</v>
      </c>
    </row>
    <row r="660" customFormat="false" ht="12.75" hidden="false" customHeight="false" outlineLevel="0" collapsed="false">
      <c r="A660" s="6" t="s">
        <v>3</v>
      </c>
      <c r="B660" s="7" t="n">
        <v>125</v>
      </c>
      <c r="C660" s="8" t="s">
        <v>4</v>
      </c>
      <c r="D660" s="2" t="n">
        <f aca="false">+B660-B662</f>
        <v>26</v>
      </c>
    </row>
    <row r="662" customFormat="false" ht="12.75" hidden="false" customHeight="false" outlineLevel="0" collapsed="false">
      <c r="A662" s="9" t="s">
        <v>5</v>
      </c>
      <c r="B662" s="9" t="n">
        <f aca="false">SUM(B663:B668)</f>
        <v>99</v>
      </c>
      <c r="C662" s="10" t="n">
        <f aca="false">SUM(C663:C668)</f>
        <v>1</v>
      </c>
    </row>
    <row r="663" customFormat="false" ht="12.75" hidden="false" customHeight="false" outlineLevel="0" collapsed="false">
      <c r="A663" s="9" t="s">
        <v>6</v>
      </c>
      <c r="B663" s="13" t="n">
        <v>28</v>
      </c>
      <c r="C663" s="10" t="n">
        <f aca="false">+B663/B662</f>
        <v>0.282828282828283</v>
      </c>
    </row>
    <row r="664" customFormat="false" ht="12.75" hidden="false" customHeight="false" outlineLevel="0" collapsed="false">
      <c r="A664" s="9" t="s">
        <v>7</v>
      </c>
      <c r="B664" s="13" t="n">
        <v>50</v>
      </c>
      <c r="C664" s="10" t="n">
        <f aca="false">+B664/B662</f>
        <v>0.505050505050505</v>
      </c>
    </row>
    <row r="665" customFormat="false" ht="12.75" hidden="false" customHeight="false" outlineLevel="0" collapsed="false">
      <c r="A665" s="9" t="s">
        <v>8</v>
      </c>
      <c r="B665" s="13" t="n">
        <v>11</v>
      </c>
      <c r="C665" s="10" t="n">
        <f aca="false">+B665/B662</f>
        <v>0.111111111111111</v>
      </c>
    </row>
    <row r="666" customFormat="false" ht="12.75" hidden="false" customHeight="false" outlineLevel="0" collapsed="false">
      <c r="A666" s="9" t="s">
        <v>9</v>
      </c>
      <c r="B666" s="13" t="n">
        <v>3</v>
      </c>
      <c r="C666" s="10" t="n">
        <f aca="false">+B666/B662</f>
        <v>0.0303030303030303</v>
      </c>
    </row>
    <row r="667" customFormat="false" ht="12.75" hidden="false" customHeight="false" outlineLevel="0" collapsed="false">
      <c r="A667" s="9" t="s">
        <v>10</v>
      </c>
      <c r="B667" s="13" t="n">
        <v>5</v>
      </c>
      <c r="C667" s="10" t="n">
        <f aca="false">+B667/B662</f>
        <v>0.0505050505050505</v>
      </c>
    </row>
    <row r="668" customFormat="false" ht="12.75" hidden="false" customHeight="false" outlineLevel="0" collapsed="false">
      <c r="A668" s="9" t="s">
        <v>11</v>
      </c>
      <c r="B668" s="13" t="n">
        <v>2</v>
      </c>
      <c r="C668" s="10" t="n">
        <f aca="false">+B668/B662</f>
        <v>0.0202020202020202</v>
      </c>
    </row>
    <row r="670" customFormat="false" ht="12.75" hidden="false" customHeight="false" outlineLevel="0" collapsed="false">
      <c r="A670" s="6" t="s">
        <v>71</v>
      </c>
    </row>
    <row r="671" customFormat="false" ht="12.75" hidden="false" customHeight="false" outlineLevel="0" collapsed="false">
      <c r="A671" s="6" t="s">
        <v>3</v>
      </c>
      <c r="B671" s="7" t="n">
        <v>109</v>
      </c>
      <c r="C671" s="8" t="s">
        <v>4</v>
      </c>
      <c r="D671" s="2" t="n">
        <f aca="false">+B671-B673</f>
        <v>29</v>
      </c>
    </row>
    <row r="673" customFormat="false" ht="12.75" hidden="false" customHeight="false" outlineLevel="0" collapsed="false">
      <c r="A673" s="9" t="s">
        <v>5</v>
      </c>
      <c r="B673" s="9" t="n">
        <f aca="false">SUM(B674:B679)</f>
        <v>80</v>
      </c>
      <c r="C673" s="10" t="n">
        <f aca="false">SUM(C674:C679)</f>
        <v>1</v>
      </c>
    </row>
    <row r="674" customFormat="false" ht="12.75" hidden="false" customHeight="false" outlineLevel="0" collapsed="false">
      <c r="A674" s="9" t="s">
        <v>6</v>
      </c>
      <c r="B674" s="13" t="n">
        <v>19</v>
      </c>
      <c r="C674" s="10" t="n">
        <f aca="false">+B674/B673</f>
        <v>0.2375</v>
      </c>
    </row>
    <row r="675" customFormat="false" ht="12.75" hidden="false" customHeight="false" outlineLevel="0" collapsed="false">
      <c r="A675" s="9" t="s">
        <v>7</v>
      </c>
      <c r="B675" s="13" t="n">
        <v>51</v>
      </c>
      <c r="C675" s="10" t="n">
        <f aca="false">+B675/B673</f>
        <v>0.6375</v>
      </c>
    </row>
    <row r="676" customFormat="false" ht="12.75" hidden="false" customHeight="false" outlineLevel="0" collapsed="false">
      <c r="A676" s="9" t="s">
        <v>8</v>
      </c>
      <c r="B676" s="13" t="n">
        <v>5</v>
      </c>
      <c r="C676" s="10" t="n">
        <f aca="false">+B676/B673</f>
        <v>0.0625</v>
      </c>
    </row>
    <row r="677" customFormat="false" ht="12.75" hidden="false" customHeight="false" outlineLevel="0" collapsed="false">
      <c r="A677" s="9" t="s">
        <v>9</v>
      </c>
      <c r="B677" s="13" t="n">
        <v>3</v>
      </c>
      <c r="C677" s="10" t="n">
        <f aca="false">+B677/B673</f>
        <v>0.0375</v>
      </c>
    </row>
    <row r="678" customFormat="false" ht="12.75" hidden="false" customHeight="false" outlineLevel="0" collapsed="false">
      <c r="A678" s="9" t="s">
        <v>10</v>
      </c>
      <c r="B678" s="13" t="n">
        <v>2</v>
      </c>
      <c r="C678" s="10" t="n">
        <f aca="false">+B678/B673</f>
        <v>0.025</v>
      </c>
    </row>
    <row r="679" customFormat="false" ht="12.75" hidden="false" customHeight="false" outlineLevel="0" collapsed="false">
      <c r="A679" s="9" t="s">
        <v>11</v>
      </c>
      <c r="B679" s="13" t="n">
        <v>0</v>
      </c>
      <c r="C679" s="10" t="n">
        <f aca="false">+B679/B673</f>
        <v>0</v>
      </c>
    </row>
    <row r="681" customFormat="false" ht="12.75" hidden="false" customHeight="false" outlineLevel="0" collapsed="false">
      <c r="A681" s="6" t="s">
        <v>72</v>
      </c>
    </row>
    <row r="682" customFormat="false" ht="12.75" hidden="false" customHeight="false" outlineLevel="0" collapsed="false">
      <c r="A682" s="6" t="s">
        <v>3</v>
      </c>
      <c r="B682" s="7" t="n">
        <v>81</v>
      </c>
      <c r="C682" s="8" t="s">
        <v>4</v>
      </c>
      <c r="D682" s="2" t="n">
        <f aca="false">+B682-B684</f>
        <v>9</v>
      </c>
    </row>
    <row r="684" customFormat="false" ht="12.75" hidden="false" customHeight="false" outlineLevel="0" collapsed="false">
      <c r="A684" s="9" t="s">
        <v>5</v>
      </c>
      <c r="B684" s="9" t="n">
        <f aca="false">SUM(B685:B690)</f>
        <v>72</v>
      </c>
      <c r="C684" s="10" t="n">
        <f aca="false">SUM(C685:C690)</f>
        <v>1</v>
      </c>
    </row>
    <row r="685" customFormat="false" ht="12.75" hidden="false" customHeight="false" outlineLevel="0" collapsed="false">
      <c r="A685" s="9" t="s">
        <v>6</v>
      </c>
      <c r="B685" s="13" t="n">
        <v>23</v>
      </c>
      <c r="C685" s="10" t="n">
        <f aca="false">+B685/B684</f>
        <v>0.319444444444444</v>
      </c>
    </row>
    <row r="686" customFormat="false" ht="12.75" hidden="false" customHeight="false" outlineLevel="0" collapsed="false">
      <c r="A686" s="9" t="s">
        <v>7</v>
      </c>
      <c r="B686" s="13" t="n">
        <v>31</v>
      </c>
      <c r="C686" s="10" t="n">
        <f aca="false">+B686/B684</f>
        <v>0.430555555555556</v>
      </c>
    </row>
    <row r="687" customFormat="false" ht="12.75" hidden="false" customHeight="false" outlineLevel="0" collapsed="false">
      <c r="A687" s="9" t="s">
        <v>8</v>
      </c>
      <c r="B687" s="13" t="n">
        <v>13</v>
      </c>
      <c r="C687" s="10" t="n">
        <f aca="false">+B687/B684</f>
        <v>0.180555555555556</v>
      </c>
    </row>
    <row r="688" customFormat="false" ht="12.75" hidden="false" customHeight="false" outlineLevel="0" collapsed="false">
      <c r="A688" s="9" t="s">
        <v>9</v>
      </c>
      <c r="B688" s="13" t="n">
        <v>3</v>
      </c>
      <c r="C688" s="10" t="n">
        <f aca="false">+B688/B684</f>
        <v>0.0416666666666667</v>
      </c>
    </row>
    <row r="689" customFormat="false" ht="12.75" hidden="false" customHeight="false" outlineLevel="0" collapsed="false">
      <c r="A689" s="9" t="s">
        <v>10</v>
      </c>
      <c r="B689" s="13" t="n">
        <v>2</v>
      </c>
      <c r="C689" s="10" t="n">
        <f aca="false">+B689/B684</f>
        <v>0.0277777777777778</v>
      </c>
    </row>
    <row r="690" customFormat="false" ht="12.75" hidden="false" customHeight="false" outlineLevel="0" collapsed="false">
      <c r="A690" s="9" t="s">
        <v>11</v>
      </c>
      <c r="B690" s="13" t="n">
        <v>0</v>
      </c>
      <c r="C690" s="10" t="n">
        <f aca="false">+B690/B684</f>
        <v>0</v>
      </c>
    </row>
    <row r="692" customFormat="false" ht="12.75" hidden="false" customHeight="false" outlineLevel="0" collapsed="false">
      <c r="A692" s="6" t="s">
        <v>73</v>
      </c>
    </row>
    <row r="693" customFormat="false" ht="12.75" hidden="false" customHeight="false" outlineLevel="0" collapsed="false">
      <c r="A693" s="6" t="s">
        <v>3</v>
      </c>
      <c r="B693" s="7" t="n">
        <v>107</v>
      </c>
      <c r="C693" s="8" t="s">
        <v>4</v>
      </c>
      <c r="D693" s="2" t="n">
        <f aca="false">+B693-B695</f>
        <v>31</v>
      </c>
    </row>
    <row r="695" customFormat="false" ht="12.75" hidden="false" customHeight="false" outlineLevel="0" collapsed="false">
      <c r="A695" s="9" t="s">
        <v>5</v>
      </c>
      <c r="B695" s="9" t="n">
        <f aca="false">SUM(B696:B701)</f>
        <v>76</v>
      </c>
      <c r="C695" s="10" t="n">
        <f aca="false">SUM(C696:C701)</f>
        <v>1</v>
      </c>
    </row>
    <row r="696" customFormat="false" ht="12.75" hidden="false" customHeight="false" outlineLevel="0" collapsed="false">
      <c r="A696" s="9" t="s">
        <v>6</v>
      </c>
      <c r="B696" s="13" t="n">
        <v>25</v>
      </c>
      <c r="C696" s="10" t="n">
        <f aca="false">+B696/B695</f>
        <v>0.328947368421053</v>
      </c>
    </row>
    <row r="697" customFormat="false" ht="12.75" hidden="false" customHeight="false" outlineLevel="0" collapsed="false">
      <c r="A697" s="9" t="s">
        <v>7</v>
      </c>
      <c r="B697" s="13" t="n">
        <v>41</v>
      </c>
      <c r="C697" s="10" t="n">
        <f aca="false">+B697/B695</f>
        <v>0.539473684210526</v>
      </c>
    </row>
    <row r="698" customFormat="false" ht="12.75" hidden="false" customHeight="false" outlineLevel="0" collapsed="false">
      <c r="A698" s="9" t="s">
        <v>8</v>
      </c>
      <c r="B698" s="13" t="n">
        <v>5</v>
      </c>
      <c r="C698" s="10" t="n">
        <f aca="false">+B698/B695</f>
        <v>0.0657894736842105</v>
      </c>
    </row>
    <row r="699" customFormat="false" ht="12.75" hidden="false" customHeight="false" outlineLevel="0" collapsed="false">
      <c r="A699" s="9" t="s">
        <v>9</v>
      </c>
      <c r="B699" s="13" t="n">
        <v>3</v>
      </c>
      <c r="C699" s="10" t="n">
        <f aca="false">+B699/B695</f>
        <v>0.0394736842105263</v>
      </c>
    </row>
    <row r="700" customFormat="false" ht="12.75" hidden="false" customHeight="false" outlineLevel="0" collapsed="false">
      <c r="A700" s="9" t="s">
        <v>10</v>
      </c>
      <c r="B700" s="13" t="n">
        <v>2</v>
      </c>
      <c r="C700" s="10" t="n">
        <f aca="false">+B700/B695</f>
        <v>0.0263157894736842</v>
      </c>
    </row>
    <row r="701" customFormat="false" ht="12.75" hidden="false" customHeight="false" outlineLevel="0" collapsed="false">
      <c r="A701" s="9" t="s">
        <v>11</v>
      </c>
      <c r="B701" s="13" t="n">
        <v>0</v>
      </c>
      <c r="C701" s="10" t="n">
        <f aca="false">+B701/B695</f>
        <v>0</v>
      </c>
    </row>
    <row r="703" customFormat="false" ht="12.75" hidden="false" customHeight="false" outlineLevel="0" collapsed="false">
      <c r="A703" s="6" t="s">
        <v>74</v>
      </c>
    </row>
    <row r="704" customFormat="false" ht="12.75" hidden="false" customHeight="false" outlineLevel="0" collapsed="false">
      <c r="A704" s="6" t="s">
        <v>3</v>
      </c>
      <c r="B704" s="7" t="n">
        <v>105</v>
      </c>
      <c r="C704" s="8" t="s">
        <v>4</v>
      </c>
      <c r="D704" s="2" t="n">
        <f aca="false">+B704-B706</f>
        <v>39</v>
      </c>
    </row>
    <row r="706" customFormat="false" ht="12.75" hidden="false" customHeight="false" outlineLevel="0" collapsed="false">
      <c r="A706" s="9" t="s">
        <v>5</v>
      </c>
      <c r="B706" s="9" t="n">
        <f aca="false">SUM(B707:B712)</f>
        <v>66</v>
      </c>
      <c r="C706" s="10" t="n">
        <f aca="false">SUM(C707:C712)</f>
        <v>1</v>
      </c>
    </row>
    <row r="707" customFormat="false" ht="12.75" hidden="false" customHeight="false" outlineLevel="0" collapsed="false">
      <c r="A707" s="9" t="s">
        <v>6</v>
      </c>
      <c r="B707" s="13" t="n">
        <v>16</v>
      </c>
      <c r="C707" s="10" t="n">
        <f aca="false">+B707/B706</f>
        <v>0.242424242424242</v>
      </c>
    </row>
    <row r="708" customFormat="false" ht="12.75" hidden="false" customHeight="false" outlineLevel="0" collapsed="false">
      <c r="A708" s="9" t="s">
        <v>7</v>
      </c>
      <c r="B708" s="13" t="n">
        <v>38</v>
      </c>
      <c r="C708" s="10" t="n">
        <f aca="false">+B708/B706</f>
        <v>0.575757575757576</v>
      </c>
    </row>
    <row r="709" customFormat="false" ht="12.75" hidden="false" customHeight="false" outlineLevel="0" collapsed="false">
      <c r="A709" s="9" t="s">
        <v>8</v>
      </c>
      <c r="B709" s="13" t="n">
        <v>7</v>
      </c>
      <c r="C709" s="10" t="n">
        <f aca="false">+B709/B706</f>
        <v>0.106060606060606</v>
      </c>
    </row>
    <row r="710" customFormat="false" ht="12.75" hidden="false" customHeight="false" outlineLevel="0" collapsed="false">
      <c r="A710" s="9" t="s">
        <v>9</v>
      </c>
      <c r="B710" s="13" t="n">
        <v>2</v>
      </c>
      <c r="C710" s="10" t="n">
        <f aca="false">+B710/B706</f>
        <v>0.0303030303030303</v>
      </c>
    </row>
    <row r="711" customFormat="false" ht="12.75" hidden="false" customHeight="false" outlineLevel="0" collapsed="false">
      <c r="A711" s="9" t="s">
        <v>10</v>
      </c>
      <c r="B711" s="13" t="n">
        <v>0</v>
      </c>
      <c r="C711" s="10" t="n">
        <f aca="false">+B711/B706</f>
        <v>0</v>
      </c>
    </row>
    <row r="712" customFormat="false" ht="12.75" hidden="false" customHeight="false" outlineLevel="0" collapsed="false">
      <c r="A712" s="9" t="s">
        <v>11</v>
      </c>
      <c r="B712" s="13" t="n">
        <v>3</v>
      </c>
      <c r="C712" s="10" t="n">
        <f aca="false">+B712/B706</f>
        <v>0.0454545454545455</v>
      </c>
    </row>
    <row r="714" customFormat="false" ht="12.75" hidden="false" customHeight="false" outlineLevel="0" collapsed="false">
      <c r="A714" s="6" t="s">
        <v>75</v>
      </c>
    </row>
    <row r="715" customFormat="false" ht="12.75" hidden="false" customHeight="false" outlineLevel="0" collapsed="false">
      <c r="A715" s="6" t="s">
        <v>3</v>
      </c>
      <c r="B715" s="7" t="n">
        <v>99</v>
      </c>
      <c r="C715" s="8" t="s">
        <v>4</v>
      </c>
      <c r="D715" s="2" t="n">
        <f aca="false">+B715-B717</f>
        <v>12</v>
      </c>
    </row>
    <row r="717" customFormat="false" ht="12.75" hidden="false" customHeight="false" outlineLevel="0" collapsed="false">
      <c r="A717" s="9" t="s">
        <v>5</v>
      </c>
      <c r="B717" s="9" t="n">
        <f aca="false">SUM(B718:B723)</f>
        <v>87</v>
      </c>
      <c r="C717" s="10" t="n">
        <f aca="false">SUM(C718:C723)</f>
        <v>1</v>
      </c>
    </row>
    <row r="718" customFormat="false" ht="12.75" hidden="false" customHeight="false" outlineLevel="0" collapsed="false">
      <c r="A718" s="9" t="s">
        <v>6</v>
      </c>
      <c r="B718" s="13" t="n">
        <v>27</v>
      </c>
      <c r="C718" s="10" t="n">
        <f aca="false">+B718/B717</f>
        <v>0.310344827586207</v>
      </c>
    </row>
    <row r="719" customFormat="false" ht="12.75" hidden="false" customHeight="false" outlineLevel="0" collapsed="false">
      <c r="A719" s="9" t="s">
        <v>7</v>
      </c>
      <c r="B719" s="13" t="n">
        <v>43</v>
      </c>
      <c r="C719" s="10" t="n">
        <f aca="false">+B719/B717</f>
        <v>0.494252873563218</v>
      </c>
    </row>
    <row r="720" customFormat="false" ht="12.75" hidden="false" customHeight="false" outlineLevel="0" collapsed="false">
      <c r="A720" s="9" t="s">
        <v>8</v>
      </c>
      <c r="B720" s="13" t="n">
        <v>3</v>
      </c>
      <c r="C720" s="10" t="n">
        <f aca="false">+B720/B717</f>
        <v>0.0344827586206897</v>
      </c>
    </row>
    <row r="721" customFormat="false" ht="12.75" hidden="false" customHeight="false" outlineLevel="0" collapsed="false">
      <c r="A721" s="9" t="s">
        <v>9</v>
      </c>
      <c r="B721" s="13" t="n">
        <v>10</v>
      </c>
      <c r="C721" s="10" t="n">
        <f aca="false">+B721/B717</f>
        <v>0.114942528735632</v>
      </c>
    </row>
    <row r="722" customFormat="false" ht="12.75" hidden="false" customHeight="false" outlineLevel="0" collapsed="false">
      <c r="A722" s="9" t="s">
        <v>10</v>
      </c>
      <c r="B722" s="13" t="n">
        <v>4</v>
      </c>
      <c r="C722" s="10" t="n">
        <f aca="false">+B722/B717</f>
        <v>0.0459770114942529</v>
      </c>
    </row>
    <row r="723" customFormat="false" ht="12.75" hidden="false" customHeight="false" outlineLevel="0" collapsed="false">
      <c r="A723" s="9" t="s">
        <v>11</v>
      </c>
      <c r="B723" s="13" t="n">
        <v>0</v>
      </c>
      <c r="C723" s="10" t="n">
        <f aca="false">+B723/B717</f>
        <v>0</v>
      </c>
    </row>
    <row r="725" customFormat="false" ht="12.75" hidden="false" customHeight="false" outlineLevel="0" collapsed="false">
      <c r="A725" s="6" t="s">
        <v>76</v>
      </c>
    </row>
    <row r="726" customFormat="false" ht="12.75" hidden="false" customHeight="false" outlineLevel="0" collapsed="false">
      <c r="A726" s="6" t="s">
        <v>3</v>
      </c>
      <c r="B726" s="7" t="n">
        <v>103</v>
      </c>
      <c r="C726" s="8" t="s">
        <v>4</v>
      </c>
      <c r="D726" s="2" t="n">
        <f aca="false">+B726-B728</f>
        <v>18</v>
      </c>
    </row>
    <row r="728" customFormat="false" ht="12.75" hidden="false" customHeight="false" outlineLevel="0" collapsed="false">
      <c r="A728" s="9" t="s">
        <v>5</v>
      </c>
      <c r="B728" s="9" t="n">
        <f aca="false">SUM(B729:B734)</f>
        <v>85</v>
      </c>
      <c r="C728" s="10" t="n">
        <f aca="false">SUM(C729:C734)</f>
        <v>1</v>
      </c>
    </row>
    <row r="729" customFormat="false" ht="12.75" hidden="false" customHeight="false" outlineLevel="0" collapsed="false">
      <c r="A729" s="9" t="s">
        <v>6</v>
      </c>
      <c r="B729" s="13" t="n">
        <v>34</v>
      </c>
      <c r="C729" s="10" t="n">
        <f aca="false">+B729/B728</f>
        <v>0.4</v>
      </c>
    </row>
    <row r="730" customFormat="false" ht="12.75" hidden="false" customHeight="false" outlineLevel="0" collapsed="false">
      <c r="A730" s="9" t="s">
        <v>7</v>
      </c>
      <c r="B730" s="13" t="n">
        <v>43</v>
      </c>
      <c r="C730" s="10" t="n">
        <f aca="false">+B730/B728</f>
        <v>0.505882352941176</v>
      </c>
    </row>
    <row r="731" customFormat="false" ht="12.75" hidden="false" customHeight="false" outlineLevel="0" collapsed="false">
      <c r="A731" s="9" t="s">
        <v>8</v>
      </c>
      <c r="B731" s="13" t="n">
        <v>0</v>
      </c>
      <c r="C731" s="10" t="n">
        <f aca="false">+B731/B728</f>
        <v>0</v>
      </c>
    </row>
    <row r="732" customFormat="false" ht="12.75" hidden="false" customHeight="false" outlineLevel="0" collapsed="false">
      <c r="A732" s="9" t="s">
        <v>9</v>
      </c>
      <c r="B732" s="13" t="n">
        <v>1</v>
      </c>
      <c r="C732" s="10" t="n">
        <f aca="false">+B732/B728</f>
        <v>0.0117647058823529</v>
      </c>
    </row>
    <row r="733" customFormat="false" ht="12.75" hidden="false" customHeight="false" outlineLevel="0" collapsed="false">
      <c r="A733" s="9" t="s">
        <v>10</v>
      </c>
      <c r="B733" s="13" t="n">
        <v>5</v>
      </c>
      <c r="C733" s="10" t="n">
        <f aca="false">+B733/B728</f>
        <v>0.0588235294117647</v>
      </c>
    </row>
    <row r="734" customFormat="false" ht="12.75" hidden="false" customHeight="false" outlineLevel="0" collapsed="false">
      <c r="A734" s="9" t="s">
        <v>11</v>
      </c>
      <c r="B734" s="13" t="n">
        <v>2</v>
      </c>
      <c r="C734" s="10" t="n">
        <f aca="false">+B734/B728</f>
        <v>0.0235294117647059</v>
      </c>
    </row>
    <row r="736" customFormat="false" ht="12.75" hidden="false" customHeight="false" outlineLevel="0" collapsed="false">
      <c r="A736" s="6" t="s">
        <v>77</v>
      </c>
    </row>
    <row r="737" customFormat="false" ht="12.75" hidden="false" customHeight="false" outlineLevel="0" collapsed="false">
      <c r="A737" s="6" t="s">
        <v>3</v>
      </c>
      <c r="B737" s="7" t="n">
        <v>100</v>
      </c>
      <c r="C737" s="8" t="s">
        <v>4</v>
      </c>
      <c r="D737" s="2" t="n">
        <f aca="false">B737-B739</f>
        <v>15</v>
      </c>
    </row>
    <row r="739" customFormat="false" ht="12.75" hidden="false" customHeight="false" outlineLevel="0" collapsed="false">
      <c r="A739" s="9" t="s">
        <v>5</v>
      </c>
      <c r="B739" s="9" t="n">
        <f aca="false">SUM(B740:B745)</f>
        <v>85</v>
      </c>
      <c r="C739" s="10" t="n">
        <f aca="false">SUM(C740:C745)</f>
        <v>1</v>
      </c>
    </row>
    <row r="740" customFormat="false" ht="12.75" hidden="false" customHeight="false" outlineLevel="0" collapsed="false">
      <c r="A740" s="9" t="s">
        <v>6</v>
      </c>
      <c r="B740" s="13" t="n">
        <v>19</v>
      </c>
      <c r="C740" s="10" t="n">
        <f aca="false">+B740/B739</f>
        <v>0.223529411764706</v>
      </c>
    </row>
    <row r="741" customFormat="false" ht="12.75" hidden="false" customHeight="false" outlineLevel="0" collapsed="false">
      <c r="A741" s="9" t="s">
        <v>7</v>
      </c>
      <c r="B741" s="13" t="n">
        <v>50</v>
      </c>
      <c r="C741" s="10" t="n">
        <f aca="false">+B741/B739</f>
        <v>0.588235294117647</v>
      </c>
    </row>
    <row r="742" customFormat="false" ht="12.75" hidden="false" customHeight="false" outlineLevel="0" collapsed="false">
      <c r="A742" s="9" t="s">
        <v>8</v>
      </c>
      <c r="B742" s="13" t="n">
        <v>4</v>
      </c>
      <c r="C742" s="10" t="n">
        <f aca="false">+B742/B739</f>
        <v>0.0470588235294118</v>
      </c>
    </row>
    <row r="743" customFormat="false" ht="12.75" hidden="false" customHeight="false" outlineLevel="0" collapsed="false">
      <c r="A743" s="9" t="s">
        <v>9</v>
      </c>
      <c r="B743" s="13" t="n">
        <v>1</v>
      </c>
      <c r="C743" s="10" t="n">
        <f aca="false">+B743/B739</f>
        <v>0.0117647058823529</v>
      </c>
    </row>
    <row r="744" customFormat="false" ht="12.75" hidden="false" customHeight="false" outlineLevel="0" collapsed="false">
      <c r="A744" s="9" t="s">
        <v>10</v>
      </c>
      <c r="B744" s="13" t="n">
        <v>9</v>
      </c>
      <c r="C744" s="10" t="n">
        <f aca="false">+B744/B739</f>
        <v>0.105882352941176</v>
      </c>
    </row>
    <row r="745" customFormat="false" ht="12.75" hidden="false" customHeight="false" outlineLevel="0" collapsed="false">
      <c r="A745" s="9" t="s">
        <v>11</v>
      </c>
      <c r="B745" s="13" t="n">
        <v>2</v>
      </c>
      <c r="C745" s="10" t="n">
        <f aca="false">+B745/B739</f>
        <v>0.0235294117647059</v>
      </c>
    </row>
    <row r="747" customFormat="false" ht="12.75" hidden="false" customHeight="false" outlineLevel="0" collapsed="false">
      <c r="A747" s="6" t="s">
        <v>78</v>
      </c>
    </row>
    <row r="748" customFormat="false" ht="12.75" hidden="false" customHeight="false" outlineLevel="0" collapsed="false">
      <c r="A748" s="6" t="s">
        <v>3</v>
      </c>
      <c r="B748" s="7" t="n">
        <v>102</v>
      </c>
      <c r="C748" s="8" t="s">
        <v>4</v>
      </c>
      <c r="D748" s="2" t="n">
        <f aca="false">B748-B750</f>
        <v>32</v>
      </c>
    </row>
    <row r="750" customFormat="false" ht="12.75" hidden="false" customHeight="false" outlineLevel="0" collapsed="false">
      <c r="A750" s="9" t="s">
        <v>5</v>
      </c>
      <c r="B750" s="9" t="n">
        <f aca="false">SUM(B751:B756)</f>
        <v>70</v>
      </c>
      <c r="C750" s="10" t="n">
        <f aca="false">SUM(C751:C756)</f>
        <v>1</v>
      </c>
    </row>
    <row r="751" customFormat="false" ht="12.75" hidden="false" customHeight="false" outlineLevel="0" collapsed="false">
      <c r="A751" s="9" t="s">
        <v>6</v>
      </c>
      <c r="B751" s="13" t="n">
        <v>14</v>
      </c>
      <c r="C751" s="10" t="n">
        <f aca="false">+B751/B750</f>
        <v>0.2</v>
      </c>
    </row>
    <row r="752" customFormat="false" ht="12.75" hidden="false" customHeight="false" outlineLevel="0" collapsed="false">
      <c r="A752" s="9" t="s">
        <v>7</v>
      </c>
      <c r="B752" s="13" t="n">
        <v>46</v>
      </c>
      <c r="C752" s="10" t="n">
        <f aca="false">+B752/B750</f>
        <v>0.657142857142857</v>
      </c>
    </row>
    <row r="753" customFormat="false" ht="12.75" hidden="false" customHeight="false" outlineLevel="0" collapsed="false">
      <c r="A753" s="9" t="s">
        <v>8</v>
      </c>
      <c r="B753" s="13" t="n">
        <v>7</v>
      </c>
      <c r="C753" s="10" t="n">
        <f aca="false">+B753/B750</f>
        <v>0.1</v>
      </c>
    </row>
    <row r="754" customFormat="false" ht="12.75" hidden="false" customHeight="false" outlineLevel="0" collapsed="false">
      <c r="A754" s="9" t="s">
        <v>9</v>
      </c>
      <c r="B754" s="13" t="n">
        <v>1</v>
      </c>
      <c r="C754" s="10" t="n">
        <f aca="false">+B754/B750</f>
        <v>0.0142857142857143</v>
      </c>
    </row>
    <row r="755" customFormat="false" ht="12.75" hidden="false" customHeight="false" outlineLevel="0" collapsed="false">
      <c r="A755" s="9" t="s">
        <v>10</v>
      </c>
      <c r="B755" s="13" t="n">
        <v>0</v>
      </c>
      <c r="C755" s="10" t="n">
        <f aca="false">+B755/B750</f>
        <v>0</v>
      </c>
    </row>
    <row r="756" customFormat="false" ht="12.75" hidden="false" customHeight="false" outlineLevel="0" collapsed="false">
      <c r="A756" s="9" t="s">
        <v>11</v>
      </c>
      <c r="B756" s="13" t="n">
        <v>2</v>
      </c>
      <c r="C756" s="10" t="n">
        <f aca="false">+B756/B750</f>
        <v>0.0285714285714286</v>
      </c>
    </row>
    <row r="758" customFormat="false" ht="12.75" hidden="false" customHeight="false" outlineLevel="0" collapsed="false">
      <c r="A758" s="6" t="s">
        <v>79</v>
      </c>
    </row>
    <row r="759" customFormat="false" ht="12.75" hidden="false" customHeight="false" outlineLevel="0" collapsed="false">
      <c r="A759" s="6" t="s">
        <v>3</v>
      </c>
      <c r="B759" s="7" t="n">
        <v>105</v>
      </c>
      <c r="C759" s="8" t="s">
        <v>4</v>
      </c>
      <c r="D759" s="2" t="n">
        <f aca="false">B759-B761</f>
        <v>27</v>
      </c>
    </row>
    <row r="761" customFormat="false" ht="12.75" hidden="false" customHeight="false" outlineLevel="0" collapsed="false">
      <c r="A761" s="9" t="s">
        <v>5</v>
      </c>
      <c r="B761" s="9" t="n">
        <f aca="false">SUM(B762:B767)</f>
        <v>78</v>
      </c>
      <c r="C761" s="10" t="n">
        <f aca="false">SUM(C762:C767)</f>
        <v>1</v>
      </c>
    </row>
    <row r="762" customFormat="false" ht="12.75" hidden="false" customHeight="false" outlineLevel="0" collapsed="false">
      <c r="A762" s="9" t="s">
        <v>6</v>
      </c>
      <c r="B762" s="13" t="n">
        <v>33</v>
      </c>
      <c r="C762" s="10" t="n">
        <f aca="false">+B762/B761</f>
        <v>0.423076923076923</v>
      </c>
    </row>
    <row r="763" customFormat="false" ht="12.75" hidden="false" customHeight="false" outlineLevel="0" collapsed="false">
      <c r="A763" s="9" t="s">
        <v>7</v>
      </c>
      <c r="B763" s="13" t="n">
        <v>41</v>
      </c>
      <c r="C763" s="10" t="n">
        <f aca="false">+B763/B761</f>
        <v>0.525641025641026</v>
      </c>
    </row>
    <row r="764" customFormat="false" ht="12.75" hidden="false" customHeight="false" outlineLevel="0" collapsed="false">
      <c r="A764" s="9" t="s">
        <v>8</v>
      </c>
      <c r="B764" s="13" t="n">
        <v>3</v>
      </c>
      <c r="C764" s="10" t="n">
        <f aca="false">+B764/B761</f>
        <v>0.0384615384615385</v>
      </c>
    </row>
    <row r="765" customFormat="false" ht="12.75" hidden="false" customHeight="false" outlineLevel="0" collapsed="false">
      <c r="A765" s="9" t="s">
        <v>9</v>
      </c>
      <c r="B765" s="13" t="n">
        <v>0</v>
      </c>
      <c r="C765" s="10" t="n">
        <f aca="false">+B765/B761</f>
        <v>0</v>
      </c>
    </row>
    <row r="766" customFormat="false" ht="12.75" hidden="false" customHeight="false" outlineLevel="0" collapsed="false">
      <c r="A766" s="9" t="s">
        <v>10</v>
      </c>
      <c r="B766" s="13" t="n">
        <v>0</v>
      </c>
      <c r="C766" s="10" t="n">
        <f aca="false">+B766/B761</f>
        <v>0</v>
      </c>
    </row>
    <row r="767" customFormat="false" ht="12.75" hidden="false" customHeight="false" outlineLevel="0" collapsed="false">
      <c r="A767" s="9" t="s">
        <v>11</v>
      </c>
      <c r="B767" s="13" t="n">
        <v>1</v>
      </c>
      <c r="C767" s="10" t="n">
        <f aca="false">+B767/B761</f>
        <v>0.0128205128205128</v>
      </c>
    </row>
    <row r="770" customFormat="false" ht="12.75" hidden="false" customHeight="false" outlineLevel="0" collapsed="false">
      <c r="A770" s="6" t="s">
        <v>80</v>
      </c>
    </row>
    <row r="771" customFormat="false" ht="12.75" hidden="false" customHeight="false" outlineLevel="0" collapsed="false">
      <c r="A771" s="6" t="s">
        <v>3</v>
      </c>
      <c r="B771" s="7" t="n">
        <v>105</v>
      </c>
      <c r="C771" s="8" t="s">
        <v>4</v>
      </c>
      <c r="D771" s="2" t="n">
        <f aca="false">B771-B773</f>
        <v>40</v>
      </c>
    </row>
    <row r="773" customFormat="false" ht="12.75" hidden="false" customHeight="false" outlineLevel="0" collapsed="false">
      <c r="A773" s="9" t="s">
        <v>5</v>
      </c>
      <c r="B773" s="9" t="n">
        <f aca="false">SUM(B774:B779)</f>
        <v>65</v>
      </c>
      <c r="C773" s="10" t="n">
        <f aca="false">SUM(C774:C779)</f>
        <v>1</v>
      </c>
    </row>
    <row r="774" customFormat="false" ht="12.75" hidden="false" customHeight="false" outlineLevel="0" collapsed="false">
      <c r="A774" s="9" t="s">
        <v>6</v>
      </c>
      <c r="B774" s="13" t="n">
        <v>19</v>
      </c>
      <c r="C774" s="10" t="n">
        <f aca="false">+B774/B773</f>
        <v>0.292307692307692</v>
      </c>
    </row>
    <row r="775" customFormat="false" ht="12.75" hidden="false" customHeight="false" outlineLevel="0" collapsed="false">
      <c r="A775" s="9" t="s">
        <v>7</v>
      </c>
      <c r="B775" s="13" t="n">
        <v>35</v>
      </c>
      <c r="C775" s="10" t="n">
        <f aca="false">+B775/B773</f>
        <v>0.538461538461538</v>
      </c>
    </row>
    <row r="776" customFormat="false" ht="12.75" hidden="false" customHeight="false" outlineLevel="0" collapsed="false">
      <c r="A776" s="9" t="s">
        <v>8</v>
      </c>
      <c r="B776" s="13" t="n">
        <v>8</v>
      </c>
      <c r="C776" s="10" t="n">
        <f aca="false">+B776/B773</f>
        <v>0.123076923076923</v>
      </c>
    </row>
    <row r="777" customFormat="false" ht="12.75" hidden="false" customHeight="false" outlineLevel="0" collapsed="false">
      <c r="A777" s="9" t="s">
        <v>9</v>
      </c>
      <c r="B777" s="13" t="n">
        <v>2</v>
      </c>
      <c r="C777" s="10" t="n">
        <f aca="false">+B777/B773</f>
        <v>0.0307692307692308</v>
      </c>
    </row>
    <row r="778" customFormat="false" ht="12.75" hidden="false" customHeight="false" outlineLevel="0" collapsed="false">
      <c r="A778" s="9" t="s">
        <v>10</v>
      </c>
      <c r="B778" s="13" t="n">
        <v>1</v>
      </c>
      <c r="C778" s="10" t="n">
        <f aca="false">+B778/B773</f>
        <v>0.0153846153846154</v>
      </c>
    </row>
    <row r="779" customFormat="false" ht="12.75" hidden="false" customHeight="false" outlineLevel="0" collapsed="false">
      <c r="A779" s="9" t="s">
        <v>11</v>
      </c>
      <c r="B779" s="13" t="n">
        <v>0</v>
      </c>
      <c r="C779" s="10" t="n">
        <f aca="false">+B779/B773</f>
        <v>0</v>
      </c>
    </row>
    <row r="782" customFormat="false" ht="12.75" hidden="false" customHeight="false" outlineLevel="0" collapsed="false">
      <c r="A782" s="6" t="s">
        <v>81</v>
      </c>
    </row>
    <row r="783" customFormat="false" ht="12.75" hidden="false" customHeight="false" outlineLevel="0" collapsed="false">
      <c r="A783" s="6" t="s">
        <v>3</v>
      </c>
      <c r="B783" s="7" t="n">
        <v>96</v>
      </c>
      <c r="C783" s="8" t="s">
        <v>4</v>
      </c>
      <c r="D783" s="2" t="n">
        <f aca="false">B783-B785</f>
        <v>19</v>
      </c>
    </row>
    <row r="785" customFormat="false" ht="12.75" hidden="false" customHeight="false" outlineLevel="0" collapsed="false">
      <c r="A785" s="9" t="s">
        <v>5</v>
      </c>
      <c r="B785" s="9" t="n">
        <f aca="false">SUM(B786:B791)</f>
        <v>77</v>
      </c>
      <c r="C785" s="10" t="n">
        <f aca="false">SUM(C786:C791)</f>
        <v>1</v>
      </c>
    </row>
    <row r="786" customFormat="false" ht="12.75" hidden="false" customHeight="false" outlineLevel="0" collapsed="false">
      <c r="A786" s="9" t="s">
        <v>6</v>
      </c>
      <c r="B786" s="13" t="n">
        <v>22</v>
      </c>
      <c r="C786" s="10" t="n">
        <f aca="false">+B786/B785</f>
        <v>0.285714285714286</v>
      </c>
    </row>
    <row r="787" customFormat="false" ht="12.75" hidden="false" customHeight="false" outlineLevel="0" collapsed="false">
      <c r="A787" s="9" t="s">
        <v>7</v>
      </c>
      <c r="B787" s="13" t="n">
        <v>41</v>
      </c>
      <c r="C787" s="10" t="n">
        <f aca="false">+B787/B785</f>
        <v>0.532467532467532</v>
      </c>
    </row>
    <row r="788" customFormat="false" ht="12.75" hidden="false" customHeight="false" outlineLevel="0" collapsed="false">
      <c r="A788" s="9" t="s">
        <v>8</v>
      </c>
      <c r="B788" s="13" t="n">
        <v>9</v>
      </c>
      <c r="C788" s="10" t="n">
        <f aca="false">+B788/B785</f>
        <v>0.116883116883117</v>
      </c>
    </row>
    <row r="789" customFormat="false" ht="12.75" hidden="false" customHeight="false" outlineLevel="0" collapsed="false">
      <c r="A789" s="9" t="s">
        <v>9</v>
      </c>
      <c r="B789" s="13" t="n">
        <v>2</v>
      </c>
      <c r="C789" s="10" t="n">
        <f aca="false">+B789/B785</f>
        <v>0.025974025974026</v>
      </c>
    </row>
    <row r="790" customFormat="false" ht="12.75" hidden="false" customHeight="false" outlineLevel="0" collapsed="false">
      <c r="A790" s="9" t="s">
        <v>10</v>
      </c>
      <c r="B790" s="13" t="n">
        <v>3</v>
      </c>
      <c r="C790" s="10" t="n">
        <f aca="false">+B790/B785</f>
        <v>0.038961038961039</v>
      </c>
    </row>
    <row r="791" customFormat="false" ht="12.75" hidden="false" customHeight="false" outlineLevel="0" collapsed="false">
      <c r="A791" s="9" t="s">
        <v>11</v>
      </c>
      <c r="B791" s="13" t="n">
        <v>0</v>
      </c>
      <c r="C791" s="10" t="n">
        <f aca="false">+B791/B785</f>
        <v>0</v>
      </c>
    </row>
    <row r="793" customFormat="false" ht="12.75" hidden="false" customHeight="false" outlineLevel="0" collapsed="false">
      <c r="A793" s="6" t="s">
        <v>82</v>
      </c>
    </row>
    <row r="794" customFormat="false" ht="12.75" hidden="false" customHeight="false" outlineLevel="0" collapsed="false">
      <c r="A794" s="6" t="s">
        <v>3</v>
      </c>
      <c r="B794" s="7" t="n">
        <v>89</v>
      </c>
      <c r="C794" s="8" t="s">
        <v>4</v>
      </c>
      <c r="D794" s="2" t="n">
        <f aca="false">B794-B796</f>
        <v>13</v>
      </c>
    </row>
    <row r="796" customFormat="false" ht="12.75" hidden="false" customHeight="false" outlineLevel="0" collapsed="false">
      <c r="A796" s="9" t="s">
        <v>5</v>
      </c>
      <c r="B796" s="9" t="n">
        <f aca="false">SUM(B797:B802)</f>
        <v>76</v>
      </c>
      <c r="C796" s="10" t="n">
        <f aca="false">SUM(C797:C802)</f>
        <v>1</v>
      </c>
    </row>
    <row r="797" customFormat="false" ht="12.75" hidden="false" customHeight="false" outlineLevel="0" collapsed="false">
      <c r="A797" s="9" t="s">
        <v>6</v>
      </c>
      <c r="B797" s="13" t="n">
        <v>28</v>
      </c>
      <c r="C797" s="10" t="n">
        <f aca="false">+B797/B796</f>
        <v>0.368421052631579</v>
      </c>
    </row>
    <row r="798" customFormat="false" ht="12.75" hidden="false" customHeight="false" outlineLevel="0" collapsed="false">
      <c r="A798" s="9" t="s">
        <v>7</v>
      </c>
      <c r="B798" s="13" t="n">
        <v>33</v>
      </c>
      <c r="C798" s="10" t="n">
        <f aca="false">+B798/B796</f>
        <v>0.43421052631579</v>
      </c>
    </row>
    <row r="799" customFormat="false" ht="12.75" hidden="false" customHeight="false" outlineLevel="0" collapsed="false">
      <c r="A799" s="9" t="s">
        <v>8</v>
      </c>
      <c r="B799" s="13" t="n">
        <v>10</v>
      </c>
      <c r="C799" s="10" t="n">
        <f aca="false">+B799/B796</f>
        <v>0.131578947368421</v>
      </c>
    </row>
    <row r="800" customFormat="false" ht="12.75" hidden="false" customHeight="false" outlineLevel="0" collapsed="false">
      <c r="A800" s="9" t="s">
        <v>9</v>
      </c>
      <c r="B800" s="13" t="n">
        <v>1</v>
      </c>
      <c r="C800" s="10" t="n">
        <f aca="false">+B800/B796</f>
        <v>0.0131578947368421</v>
      </c>
    </row>
    <row r="801" customFormat="false" ht="12.75" hidden="false" customHeight="false" outlineLevel="0" collapsed="false">
      <c r="A801" s="9" t="s">
        <v>10</v>
      </c>
      <c r="B801" s="13" t="n">
        <v>3</v>
      </c>
      <c r="C801" s="10" t="n">
        <f aca="false">+B801/B796</f>
        <v>0.0394736842105263</v>
      </c>
    </row>
    <row r="802" customFormat="false" ht="12.75" hidden="false" customHeight="false" outlineLevel="0" collapsed="false">
      <c r="A802" s="9" t="s">
        <v>11</v>
      </c>
      <c r="B802" s="13" t="n">
        <v>1</v>
      </c>
      <c r="C802" s="10" t="n">
        <f aca="false">+B802/B796</f>
        <v>0.0131578947368421</v>
      </c>
    </row>
    <row r="804" customFormat="false" ht="12.75" hidden="false" customHeight="false" outlineLevel="0" collapsed="false">
      <c r="A804" s="6" t="s">
        <v>83</v>
      </c>
    </row>
    <row r="805" customFormat="false" ht="12.75" hidden="false" customHeight="false" outlineLevel="0" collapsed="false">
      <c r="A805" s="6" t="s">
        <v>3</v>
      </c>
      <c r="B805" s="7" t="n">
        <v>100</v>
      </c>
      <c r="C805" s="8" t="s">
        <v>4</v>
      </c>
      <c r="D805" s="2" t="n">
        <f aca="false">+B805-B807</f>
        <v>21</v>
      </c>
    </row>
    <row r="807" customFormat="false" ht="12.75" hidden="false" customHeight="false" outlineLevel="0" collapsed="false">
      <c r="A807" s="9" t="s">
        <v>5</v>
      </c>
      <c r="B807" s="9" t="n">
        <f aca="false">SUM(B808:B813)</f>
        <v>79</v>
      </c>
      <c r="C807" s="10" t="n">
        <f aca="false">SUM(C808:C813)</f>
        <v>1</v>
      </c>
    </row>
    <row r="808" customFormat="false" ht="12.75" hidden="false" customHeight="false" outlineLevel="0" collapsed="false">
      <c r="A808" s="9" t="s">
        <v>6</v>
      </c>
      <c r="B808" s="13" t="n">
        <v>20</v>
      </c>
      <c r="C808" s="10" t="n">
        <f aca="false">+B808/B807</f>
        <v>0.253164556962025</v>
      </c>
    </row>
    <row r="809" customFormat="false" ht="12.75" hidden="false" customHeight="false" outlineLevel="0" collapsed="false">
      <c r="A809" s="9" t="s">
        <v>7</v>
      </c>
      <c r="B809" s="13" t="n">
        <v>40</v>
      </c>
      <c r="C809" s="10" t="n">
        <f aca="false">+B809/B807</f>
        <v>0.506329113924051</v>
      </c>
    </row>
    <row r="810" customFormat="false" ht="12.75" hidden="false" customHeight="false" outlineLevel="0" collapsed="false">
      <c r="A810" s="9" t="s">
        <v>8</v>
      </c>
      <c r="B810" s="13" t="n">
        <v>13</v>
      </c>
      <c r="C810" s="10" t="n">
        <f aca="false">+B810/B807</f>
        <v>0.164556962025316</v>
      </c>
    </row>
    <row r="811" customFormat="false" ht="12.75" hidden="false" customHeight="false" outlineLevel="0" collapsed="false">
      <c r="A811" s="9" t="s">
        <v>9</v>
      </c>
      <c r="B811" s="13" t="n">
        <v>4</v>
      </c>
      <c r="C811" s="10" t="n">
        <f aca="false">+B811/B807</f>
        <v>0.0506329113924051</v>
      </c>
    </row>
    <row r="812" customFormat="false" ht="12.75" hidden="false" customHeight="false" outlineLevel="0" collapsed="false">
      <c r="A812" s="9" t="s">
        <v>10</v>
      </c>
      <c r="B812" s="13" t="n">
        <v>2</v>
      </c>
      <c r="C812" s="10" t="n">
        <f aca="false">+B812/B807</f>
        <v>0.0253164556962025</v>
      </c>
    </row>
    <row r="813" customFormat="false" ht="12.75" hidden="false" customHeight="false" outlineLevel="0" collapsed="false">
      <c r="A813" s="9" t="s">
        <v>11</v>
      </c>
      <c r="B813" s="13" t="n">
        <v>0</v>
      </c>
      <c r="C813" s="10" t="n">
        <f aca="false">+B813/B807</f>
        <v>0</v>
      </c>
    </row>
    <row r="815" customFormat="false" ht="12.75" hidden="false" customHeight="false" outlineLevel="0" collapsed="false">
      <c r="A815" s="6" t="s">
        <v>84</v>
      </c>
    </row>
    <row r="816" customFormat="false" ht="12.75" hidden="false" customHeight="false" outlineLevel="0" collapsed="false">
      <c r="A816" s="6" t="s">
        <v>3</v>
      </c>
      <c r="B816" s="7" t="n">
        <v>112</v>
      </c>
      <c r="C816" s="8" t="s">
        <v>4</v>
      </c>
      <c r="D816" s="2" t="n">
        <f aca="false">+B816-B818</f>
        <v>23</v>
      </c>
    </row>
    <row r="818" customFormat="false" ht="12.75" hidden="false" customHeight="false" outlineLevel="0" collapsed="false">
      <c r="A818" s="9" t="s">
        <v>5</v>
      </c>
      <c r="B818" s="9" t="n">
        <f aca="false">SUM(B819:B824)</f>
        <v>89</v>
      </c>
      <c r="C818" s="10" t="n">
        <f aca="false">SUM(C819:C824)</f>
        <v>1</v>
      </c>
    </row>
    <row r="819" customFormat="false" ht="12.75" hidden="false" customHeight="false" outlineLevel="0" collapsed="false">
      <c r="A819" s="9" t="s">
        <v>6</v>
      </c>
      <c r="B819" s="13" t="n">
        <v>26</v>
      </c>
      <c r="C819" s="10" t="n">
        <f aca="false">+B819/B818</f>
        <v>0.292134831460674</v>
      </c>
    </row>
    <row r="820" customFormat="false" ht="12.75" hidden="false" customHeight="false" outlineLevel="0" collapsed="false">
      <c r="A820" s="9" t="s">
        <v>7</v>
      </c>
      <c r="B820" s="13" t="n">
        <v>46</v>
      </c>
      <c r="C820" s="10" t="n">
        <f aca="false">+B820/B818</f>
        <v>0.51685393258427</v>
      </c>
    </row>
    <row r="821" customFormat="false" ht="12.75" hidden="false" customHeight="false" outlineLevel="0" collapsed="false">
      <c r="A821" s="9" t="s">
        <v>8</v>
      </c>
      <c r="B821" s="13" t="n">
        <v>7</v>
      </c>
      <c r="C821" s="10" t="n">
        <f aca="false">+B821/B818</f>
        <v>0.0786516853932584</v>
      </c>
    </row>
    <row r="822" customFormat="false" ht="12.75" hidden="false" customHeight="false" outlineLevel="0" collapsed="false">
      <c r="A822" s="9" t="s">
        <v>9</v>
      </c>
      <c r="B822" s="13" t="n">
        <v>6</v>
      </c>
      <c r="C822" s="10" t="n">
        <f aca="false">+B822/B818</f>
        <v>0.0674157303370787</v>
      </c>
    </row>
    <row r="823" customFormat="false" ht="12.75" hidden="false" customHeight="false" outlineLevel="0" collapsed="false">
      <c r="A823" s="9" t="s">
        <v>10</v>
      </c>
      <c r="B823" s="13" t="n">
        <v>3</v>
      </c>
      <c r="C823" s="10" t="n">
        <f aca="false">+B823/B818</f>
        <v>0.0337078651685393</v>
      </c>
    </row>
    <row r="824" customFormat="false" ht="12.75" hidden="false" customHeight="false" outlineLevel="0" collapsed="false">
      <c r="A824" s="9" t="s">
        <v>11</v>
      </c>
      <c r="B824" s="13" t="n">
        <v>1</v>
      </c>
      <c r="C824" s="10" t="n">
        <f aca="false">+B824/B818</f>
        <v>0.0112359550561798</v>
      </c>
    </row>
    <row r="826" customFormat="false" ht="12.75" hidden="false" customHeight="false" outlineLevel="0" collapsed="false">
      <c r="A826" s="6" t="s">
        <v>85</v>
      </c>
    </row>
    <row r="827" customFormat="false" ht="12.75" hidden="false" customHeight="false" outlineLevel="0" collapsed="false">
      <c r="A827" s="6" t="s">
        <v>3</v>
      </c>
      <c r="B827" s="7" t="n">
        <v>83</v>
      </c>
      <c r="C827" s="8" t="s">
        <v>4</v>
      </c>
      <c r="D827" s="2" t="n">
        <f aca="false">+B827-B829</f>
        <v>11</v>
      </c>
    </row>
    <row r="829" customFormat="false" ht="12.75" hidden="false" customHeight="false" outlineLevel="0" collapsed="false">
      <c r="A829" s="9" t="s">
        <v>5</v>
      </c>
      <c r="B829" s="9" t="n">
        <f aca="false">SUM(B830:B835)</f>
        <v>72</v>
      </c>
      <c r="C829" s="10" t="n">
        <f aca="false">SUM(C830:C835)</f>
        <v>1</v>
      </c>
    </row>
    <row r="830" customFormat="false" ht="12.75" hidden="false" customHeight="false" outlineLevel="0" collapsed="false">
      <c r="A830" s="9" t="s">
        <v>6</v>
      </c>
      <c r="B830" s="13" t="n">
        <v>20</v>
      </c>
      <c r="C830" s="10" t="n">
        <f aca="false">+B830/B829</f>
        <v>0.277777777777778</v>
      </c>
    </row>
    <row r="831" customFormat="false" ht="12.75" hidden="false" customHeight="false" outlineLevel="0" collapsed="false">
      <c r="A831" s="9" t="s">
        <v>7</v>
      </c>
      <c r="B831" s="13" t="n">
        <v>41</v>
      </c>
      <c r="C831" s="10" t="n">
        <f aca="false">+B831/B829</f>
        <v>0.569444444444444</v>
      </c>
    </row>
    <row r="832" customFormat="false" ht="12.75" hidden="false" customHeight="false" outlineLevel="0" collapsed="false">
      <c r="A832" s="9" t="s">
        <v>8</v>
      </c>
      <c r="B832" s="13" t="n">
        <v>5</v>
      </c>
      <c r="C832" s="10" t="n">
        <f aca="false">+B832/B829</f>
        <v>0.0694444444444445</v>
      </c>
    </row>
    <row r="833" customFormat="false" ht="12.75" hidden="false" customHeight="false" outlineLevel="0" collapsed="false">
      <c r="A833" s="9" t="s">
        <v>9</v>
      </c>
      <c r="B833" s="13" t="n">
        <v>2</v>
      </c>
      <c r="C833" s="10" t="n">
        <f aca="false">+B833/B829</f>
        <v>0.0277777777777778</v>
      </c>
    </row>
    <row r="834" customFormat="false" ht="12.75" hidden="false" customHeight="false" outlineLevel="0" collapsed="false">
      <c r="A834" s="9" t="s">
        <v>10</v>
      </c>
      <c r="B834" s="13" t="n">
        <v>1</v>
      </c>
      <c r="C834" s="10" t="n">
        <f aca="false">+B834/B829</f>
        <v>0.0138888888888889</v>
      </c>
    </row>
    <row r="835" customFormat="false" ht="12.75" hidden="false" customHeight="false" outlineLevel="0" collapsed="false">
      <c r="A835" s="9" t="s">
        <v>11</v>
      </c>
      <c r="B835" s="13" t="n">
        <v>3</v>
      </c>
      <c r="C835" s="10" t="n">
        <f aca="false">+B835/B829</f>
        <v>0.0416666666666667</v>
      </c>
    </row>
    <row r="837" customFormat="false" ht="12.75" hidden="false" customHeight="false" outlineLevel="0" collapsed="false">
      <c r="A837" s="6" t="s">
        <v>86</v>
      </c>
    </row>
    <row r="838" customFormat="false" ht="12.75" hidden="false" customHeight="false" outlineLevel="0" collapsed="false">
      <c r="A838" s="6" t="s">
        <v>3</v>
      </c>
      <c r="B838" s="7" t="n">
        <v>111</v>
      </c>
      <c r="C838" s="8" t="s">
        <v>4</v>
      </c>
      <c r="D838" s="2" t="n">
        <f aca="false">+B838-B840</f>
        <v>13</v>
      </c>
    </row>
    <row r="840" customFormat="false" ht="12.75" hidden="false" customHeight="false" outlineLevel="0" collapsed="false">
      <c r="A840" s="9" t="s">
        <v>5</v>
      </c>
      <c r="B840" s="9" t="n">
        <f aca="false">SUM(B841:B846)</f>
        <v>98</v>
      </c>
      <c r="C840" s="10" t="n">
        <f aca="false">SUM(C841:C846)</f>
        <v>1</v>
      </c>
    </row>
    <row r="841" customFormat="false" ht="12.75" hidden="false" customHeight="false" outlineLevel="0" collapsed="false">
      <c r="A841" s="9" t="s">
        <v>6</v>
      </c>
      <c r="B841" s="13" t="n">
        <v>25</v>
      </c>
      <c r="C841" s="10" t="n">
        <f aca="false">+B841/B840</f>
        <v>0.255102040816327</v>
      </c>
    </row>
    <row r="842" customFormat="false" ht="12.75" hidden="false" customHeight="false" outlineLevel="0" collapsed="false">
      <c r="A842" s="9" t="s">
        <v>7</v>
      </c>
      <c r="B842" s="13" t="n">
        <v>54</v>
      </c>
      <c r="C842" s="10" t="n">
        <f aca="false">+B842/B840</f>
        <v>0.551020408163265</v>
      </c>
    </row>
    <row r="843" customFormat="false" ht="12.75" hidden="false" customHeight="false" outlineLevel="0" collapsed="false">
      <c r="A843" s="9" t="s">
        <v>8</v>
      </c>
      <c r="B843" s="13" t="n">
        <v>16</v>
      </c>
      <c r="C843" s="10" t="n">
        <f aca="false">+B843/B840</f>
        <v>0.163265306122449</v>
      </c>
    </row>
    <row r="844" customFormat="false" ht="12.75" hidden="false" customHeight="false" outlineLevel="0" collapsed="false">
      <c r="A844" s="9" t="s">
        <v>9</v>
      </c>
      <c r="B844" s="13" t="n">
        <v>2</v>
      </c>
      <c r="C844" s="10" t="n">
        <f aca="false">+B844/B840</f>
        <v>0.0204081632653061</v>
      </c>
    </row>
    <row r="845" customFormat="false" ht="12.75" hidden="false" customHeight="false" outlineLevel="0" collapsed="false">
      <c r="A845" s="9" t="s">
        <v>10</v>
      </c>
      <c r="B845" s="13" t="n">
        <v>0</v>
      </c>
      <c r="C845" s="10" t="n">
        <f aca="false">+B845/B840</f>
        <v>0</v>
      </c>
    </row>
    <row r="846" customFormat="false" ht="12.75" hidden="false" customHeight="false" outlineLevel="0" collapsed="false">
      <c r="A846" s="9" t="s">
        <v>11</v>
      </c>
      <c r="B846" s="13" t="n">
        <v>1</v>
      </c>
      <c r="C846" s="10" t="n">
        <f aca="false">+B846/B840</f>
        <v>0.0102040816326531</v>
      </c>
    </row>
    <row r="848" customFormat="false" ht="12.75" hidden="false" customHeight="false" outlineLevel="0" collapsed="false">
      <c r="A848" s="6" t="s">
        <v>87</v>
      </c>
    </row>
    <row r="849" customFormat="false" ht="12.75" hidden="false" customHeight="false" outlineLevel="0" collapsed="false">
      <c r="A849" s="6" t="s">
        <v>3</v>
      </c>
      <c r="B849" s="7" t="n">
        <v>103</v>
      </c>
      <c r="C849" s="8" t="s">
        <v>4</v>
      </c>
      <c r="D849" s="2" t="n">
        <f aca="false">+B849-B851</f>
        <v>14</v>
      </c>
    </row>
    <row r="851" customFormat="false" ht="12.75" hidden="false" customHeight="false" outlineLevel="0" collapsed="false">
      <c r="A851" s="9" t="s">
        <v>5</v>
      </c>
      <c r="B851" s="9" t="n">
        <f aca="false">SUM(B852:B857)</f>
        <v>89</v>
      </c>
      <c r="C851" s="10" t="n">
        <f aca="false">SUM(C852:C857)</f>
        <v>1</v>
      </c>
    </row>
    <row r="852" customFormat="false" ht="12.75" hidden="false" customHeight="false" outlineLevel="0" collapsed="false">
      <c r="A852" s="9" t="s">
        <v>6</v>
      </c>
      <c r="B852" s="13" t="n">
        <v>38</v>
      </c>
      <c r="C852" s="10" t="n">
        <f aca="false">+B852/B851</f>
        <v>0.426966292134831</v>
      </c>
    </row>
    <row r="853" customFormat="false" ht="12.75" hidden="false" customHeight="false" outlineLevel="0" collapsed="false">
      <c r="A853" s="9" t="s">
        <v>7</v>
      </c>
      <c r="B853" s="13" t="n">
        <v>37</v>
      </c>
      <c r="C853" s="10" t="n">
        <f aca="false">+B853/B851</f>
        <v>0.415730337078652</v>
      </c>
    </row>
    <row r="854" customFormat="false" ht="12.75" hidden="false" customHeight="false" outlineLevel="0" collapsed="false">
      <c r="A854" s="9" t="s">
        <v>8</v>
      </c>
      <c r="B854" s="13" t="n">
        <v>8</v>
      </c>
      <c r="C854" s="10" t="n">
        <f aca="false">+B854/B851</f>
        <v>0.0898876404494382</v>
      </c>
    </row>
    <row r="855" customFormat="false" ht="12.75" hidden="false" customHeight="false" outlineLevel="0" collapsed="false">
      <c r="A855" s="9" t="s">
        <v>9</v>
      </c>
      <c r="B855" s="13" t="n">
        <v>1</v>
      </c>
      <c r="C855" s="10" t="n">
        <f aca="false">+B855/B851</f>
        <v>0.0112359550561798</v>
      </c>
    </row>
    <row r="856" customFormat="false" ht="12.75" hidden="false" customHeight="false" outlineLevel="0" collapsed="false">
      <c r="A856" s="9" t="s">
        <v>10</v>
      </c>
      <c r="B856" s="13" t="n">
        <v>3</v>
      </c>
      <c r="C856" s="10" t="n">
        <f aca="false">+B856/B851</f>
        <v>0.0337078651685393</v>
      </c>
    </row>
    <row r="857" customFormat="false" ht="12.75" hidden="false" customHeight="false" outlineLevel="0" collapsed="false">
      <c r="A857" s="9" t="s">
        <v>11</v>
      </c>
      <c r="B857" s="13" t="n">
        <v>2</v>
      </c>
      <c r="C857" s="10" t="n">
        <f aca="false">+B857/B851</f>
        <v>0.0224719101123596</v>
      </c>
    </row>
    <row r="859" customFormat="false" ht="12.75" hidden="false" customHeight="false" outlineLevel="0" collapsed="false">
      <c r="A859" s="6" t="s">
        <v>88</v>
      </c>
    </row>
    <row r="860" customFormat="false" ht="12.75" hidden="false" customHeight="false" outlineLevel="0" collapsed="false">
      <c r="A860" s="6" t="s">
        <v>3</v>
      </c>
      <c r="B860" s="7" t="n">
        <v>105</v>
      </c>
      <c r="C860" s="8" t="s">
        <v>4</v>
      </c>
      <c r="D860" s="2" t="n">
        <f aca="false">+B860-B862</f>
        <v>29</v>
      </c>
    </row>
    <row r="862" customFormat="false" ht="12.75" hidden="false" customHeight="false" outlineLevel="0" collapsed="false">
      <c r="A862" s="9" t="s">
        <v>5</v>
      </c>
      <c r="B862" s="9" t="n">
        <f aca="false">SUM(B863:B868)</f>
        <v>76</v>
      </c>
      <c r="C862" s="10" t="n">
        <f aca="false">SUM(C863:C868)</f>
        <v>1</v>
      </c>
    </row>
    <row r="863" customFormat="false" ht="12.75" hidden="false" customHeight="false" outlineLevel="0" collapsed="false">
      <c r="A863" s="9" t="s">
        <v>6</v>
      </c>
      <c r="B863" s="13" t="n">
        <v>26</v>
      </c>
      <c r="C863" s="10" t="n">
        <f aca="false">+B863/B862</f>
        <v>0.342105263157895</v>
      </c>
    </row>
    <row r="864" customFormat="false" ht="12.75" hidden="false" customHeight="false" outlineLevel="0" collapsed="false">
      <c r="A864" s="9" t="s">
        <v>7</v>
      </c>
      <c r="B864" s="13" t="n">
        <v>41</v>
      </c>
      <c r="C864" s="10" t="n">
        <f aca="false">+B864/B862</f>
        <v>0.539473684210526</v>
      </c>
    </row>
    <row r="865" customFormat="false" ht="12.75" hidden="false" customHeight="false" outlineLevel="0" collapsed="false">
      <c r="A865" s="9" t="s">
        <v>8</v>
      </c>
      <c r="B865" s="13" t="n">
        <v>3</v>
      </c>
      <c r="C865" s="10" t="n">
        <f aca="false">+B865/B862</f>
        <v>0.0394736842105263</v>
      </c>
    </row>
    <row r="866" customFormat="false" ht="12.75" hidden="false" customHeight="false" outlineLevel="0" collapsed="false">
      <c r="A866" s="9" t="s">
        <v>9</v>
      </c>
      <c r="B866" s="13" t="n">
        <v>2</v>
      </c>
      <c r="C866" s="10" t="n">
        <f aca="false">+B866/B862</f>
        <v>0.0263157894736842</v>
      </c>
    </row>
    <row r="867" customFormat="false" ht="12.75" hidden="false" customHeight="false" outlineLevel="0" collapsed="false">
      <c r="A867" s="9" t="s">
        <v>10</v>
      </c>
      <c r="B867" s="13" t="n">
        <v>3</v>
      </c>
      <c r="C867" s="10" t="n">
        <f aca="false">+B867/B862</f>
        <v>0.0394736842105263</v>
      </c>
    </row>
    <row r="868" customFormat="false" ht="12.75" hidden="false" customHeight="false" outlineLevel="0" collapsed="false">
      <c r="A868" s="9" t="s">
        <v>11</v>
      </c>
      <c r="B868" s="13" t="n">
        <v>1</v>
      </c>
      <c r="C868" s="10" t="n">
        <f aca="false">+B868/B862</f>
        <v>0.0131578947368421</v>
      </c>
    </row>
    <row r="870" customFormat="false" ht="12.75" hidden="false" customHeight="false" outlineLevel="0" collapsed="false">
      <c r="A870" s="14" t="s">
        <v>89</v>
      </c>
    </row>
    <row r="871" customFormat="false" ht="12.75" hidden="false" customHeight="false" outlineLevel="0" collapsed="false">
      <c r="A871" s="6" t="s">
        <v>3</v>
      </c>
      <c r="B871" s="7" t="n">
        <v>106</v>
      </c>
      <c r="C871" s="8" t="s">
        <v>4</v>
      </c>
      <c r="D871" s="2" t="n">
        <f aca="false">B871-B873</f>
        <v>22</v>
      </c>
    </row>
    <row r="873" customFormat="false" ht="12.75" hidden="false" customHeight="false" outlineLevel="0" collapsed="false">
      <c r="A873" s="9" t="s">
        <v>5</v>
      </c>
      <c r="B873" s="9" t="n">
        <f aca="false">SUM(B874:B879)</f>
        <v>84</v>
      </c>
      <c r="C873" s="10" t="n">
        <f aca="false">SUM(C874:C879)</f>
        <v>1</v>
      </c>
    </row>
    <row r="874" customFormat="false" ht="12.75" hidden="false" customHeight="false" outlineLevel="0" collapsed="false">
      <c r="A874" s="9" t="s">
        <v>6</v>
      </c>
      <c r="B874" s="13" t="n">
        <v>22</v>
      </c>
      <c r="C874" s="10" t="n">
        <f aca="false">+B874/B873</f>
        <v>0.261904761904762</v>
      </c>
    </row>
    <row r="875" customFormat="false" ht="12.75" hidden="false" customHeight="false" outlineLevel="0" collapsed="false">
      <c r="A875" s="9" t="s">
        <v>7</v>
      </c>
      <c r="B875" s="13" t="n">
        <v>58</v>
      </c>
      <c r="C875" s="10" t="n">
        <f aca="false">+B875/B873</f>
        <v>0.690476190476191</v>
      </c>
    </row>
    <row r="876" customFormat="false" ht="12.75" hidden="false" customHeight="false" outlineLevel="0" collapsed="false">
      <c r="A876" s="9" t="s">
        <v>8</v>
      </c>
      <c r="B876" s="13" t="n">
        <v>4</v>
      </c>
      <c r="C876" s="10" t="n">
        <f aca="false">+B876/B873</f>
        <v>0.0476190476190476</v>
      </c>
    </row>
    <row r="877" customFormat="false" ht="12.75" hidden="false" customHeight="false" outlineLevel="0" collapsed="false">
      <c r="A877" s="9" t="s">
        <v>9</v>
      </c>
      <c r="B877" s="13" t="n">
        <v>0</v>
      </c>
      <c r="C877" s="10" t="n">
        <f aca="false">+B877/B873</f>
        <v>0</v>
      </c>
    </row>
    <row r="878" customFormat="false" ht="12.75" hidden="false" customHeight="false" outlineLevel="0" collapsed="false">
      <c r="A878" s="9" t="s">
        <v>10</v>
      </c>
      <c r="B878" s="13" t="n">
        <v>0</v>
      </c>
      <c r="C878" s="10" t="n">
        <f aca="false">+B878/B873</f>
        <v>0</v>
      </c>
    </row>
    <row r="879" customFormat="false" ht="12.75" hidden="false" customHeight="false" outlineLevel="0" collapsed="false">
      <c r="A879" s="9" t="s">
        <v>11</v>
      </c>
      <c r="B879" s="13" t="n">
        <v>0</v>
      </c>
      <c r="C879" s="10" t="n">
        <f aca="false">+B879/B873</f>
        <v>0</v>
      </c>
    </row>
    <row r="881" customFormat="false" ht="12.75" hidden="false" customHeight="false" outlineLevel="0" collapsed="false">
      <c r="A881" s="6" t="s">
        <v>90</v>
      </c>
    </row>
    <row r="882" customFormat="false" ht="12.75" hidden="false" customHeight="false" outlineLevel="0" collapsed="false">
      <c r="A882" s="6" t="s">
        <v>3</v>
      </c>
      <c r="B882" s="7" t="n">
        <v>110</v>
      </c>
      <c r="C882" s="8" t="s">
        <v>4</v>
      </c>
      <c r="D882" s="2" t="n">
        <f aca="false">B882-B884</f>
        <v>61</v>
      </c>
    </row>
    <row r="884" customFormat="false" ht="12.75" hidden="false" customHeight="false" outlineLevel="0" collapsed="false">
      <c r="A884" s="9" t="s">
        <v>5</v>
      </c>
      <c r="B884" s="9" t="n">
        <f aca="false">SUM(B885:B890)</f>
        <v>49</v>
      </c>
      <c r="C884" s="10" t="n">
        <f aca="false">SUM(C885:C890)</f>
        <v>1</v>
      </c>
    </row>
    <row r="885" customFormat="false" ht="12.75" hidden="false" customHeight="false" outlineLevel="0" collapsed="false">
      <c r="A885" s="9" t="s">
        <v>6</v>
      </c>
      <c r="B885" s="13" t="n">
        <v>15</v>
      </c>
      <c r="C885" s="10" t="n">
        <f aca="false">+B885/B884</f>
        <v>0.306122448979592</v>
      </c>
    </row>
    <row r="886" customFormat="false" ht="12.75" hidden="false" customHeight="false" outlineLevel="0" collapsed="false">
      <c r="A886" s="9" t="s">
        <v>7</v>
      </c>
      <c r="B886" s="13" t="n">
        <v>30</v>
      </c>
      <c r="C886" s="10" t="n">
        <f aca="false">+B886/B884</f>
        <v>0.612244897959184</v>
      </c>
    </row>
    <row r="887" customFormat="false" ht="12.75" hidden="false" customHeight="false" outlineLevel="0" collapsed="false">
      <c r="A887" s="9" t="s">
        <v>8</v>
      </c>
      <c r="B887" s="13" t="n">
        <v>1</v>
      </c>
      <c r="C887" s="10" t="n">
        <f aca="false">+B887/B884</f>
        <v>0.0204081632653061</v>
      </c>
    </row>
    <row r="888" customFormat="false" ht="12.75" hidden="false" customHeight="false" outlineLevel="0" collapsed="false">
      <c r="A888" s="9" t="s">
        <v>9</v>
      </c>
      <c r="B888" s="13" t="n">
        <v>1</v>
      </c>
      <c r="C888" s="10" t="n">
        <f aca="false">+B888/B884</f>
        <v>0.0204081632653061</v>
      </c>
    </row>
    <row r="889" customFormat="false" ht="12.75" hidden="false" customHeight="false" outlineLevel="0" collapsed="false">
      <c r="A889" s="9" t="s">
        <v>10</v>
      </c>
      <c r="B889" s="13" t="n">
        <v>1</v>
      </c>
      <c r="C889" s="10" t="n">
        <f aca="false">+B889/B884</f>
        <v>0.0204081632653061</v>
      </c>
    </row>
    <row r="890" customFormat="false" ht="12.75" hidden="false" customHeight="false" outlineLevel="0" collapsed="false">
      <c r="A890" s="9" t="s">
        <v>11</v>
      </c>
      <c r="B890" s="13" t="n">
        <v>1</v>
      </c>
      <c r="C890" s="10" t="n">
        <f aca="false">+B890/B884</f>
        <v>0.0204081632653061</v>
      </c>
    </row>
    <row r="892" customFormat="false" ht="12.75" hidden="false" customHeight="false" outlineLevel="0" collapsed="false">
      <c r="A892" s="6" t="s">
        <v>91</v>
      </c>
    </row>
    <row r="893" customFormat="false" ht="12.75" hidden="false" customHeight="false" outlineLevel="0" collapsed="false">
      <c r="A893" s="6" t="s">
        <v>3</v>
      </c>
      <c r="B893" s="7" t="n">
        <v>110</v>
      </c>
      <c r="C893" s="8" t="s">
        <v>4</v>
      </c>
      <c r="D893" s="2" t="n">
        <f aca="false">B893-B895</f>
        <v>17</v>
      </c>
    </row>
    <row r="895" customFormat="false" ht="12.75" hidden="false" customHeight="false" outlineLevel="0" collapsed="false">
      <c r="A895" s="9" t="s">
        <v>5</v>
      </c>
      <c r="B895" s="9" t="n">
        <f aca="false">SUM(B896:B901)</f>
        <v>93</v>
      </c>
      <c r="C895" s="10" t="n">
        <f aca="false">SUM(C896:C901)</f>
        <v>1</v>
      </c>
    </row>
    <row r="896" customFormat="false" ht="12.75" hidden="false" customHeight="false" outlineLevel="0" collapsed="false">
      <c r="A896" s="9" t="s">
        <v>6</v>
      </c>
      <c r="B896" s="13" t="n">
        <v>35</v>
      </c>
      <c r="C896" s="10" t="n">
        <f aca="false">+B896/B895</f>
        <v>0.376344086021505</v>
      </c>
    </row>
    <row r="897" customFormat="false" ht="12.75" hidden="false" customHeight="false" outlineLevel="0" collapsed="false">
      <c r="A897" s="9" t="s">
        <v>7</v>
      </c>
      <c r="B897" s="13" t="n">
        <v>47</v>
      </c>
      <c r="C897" s="10" t="n">
        <f aca="false">+B897/B895</f>
        <v>0.505376344086022</v>
      </c>
    </row>
    <row r="898" customFormat="false" ht="12.75" hidden="false" customHeight="false" outlineLevel="0" collapsed="false">
      <c r="A898" s="9" t="s">
        <v>8</v>
      </c>
      <c r="B898" s="13" t="n">
        <v>8</v>
      </c>
      <c r="C898" s="10" t="n">
        <f aca="false">+B898/B895</f>
        <v>0.0860215053763441</v>
      </c>
    </row>
    <row r="899" customFormat="false" ht="12.75" hidden="false" customHeight="false" outlineLevel="0" collapsed="false">
      <c r="A899" s="9" t="s">
        <v>9</v>
      </c>
      <c r="B899" s="13" t="n">
        <v>1</v>
      </c>
      <c r="C899" s="10" t="n">
        <f aca="false">+B899/B895</f>
        <v>0.010752688172043</v>
      </c>
    </row>
    <row r="900" customFormat="false" ht="12.75" hidden="false" customHeight="false" outlineLevel="0" collapsed="false">
      <c r="A900" s="9" t="s">
        <v>10</v>
      </c>
      <c r="B900" s="13" t="n">
        <v>1</v>
      </c>
      <c r="C900" s="10" t="n">
        <f aca="false">+B900/B895</f>
        <v>0.010752688172043</v>
      </c>
    </row>
    <row r="901" customFormat="false" ht="12.75" hidden="false" customHeight="false" outlineLevel="0" collapsed="false">
      <c r="A901" s="9" t="s">
        <v>11</v>
      </c>
      <c r="B901" s="13" t="n">
        <v>1</v>
      </c>
      <c r="C901" s="10" t="n">
        <f aca="false">+B901/B895</f>
        <v>0.010752688172043</v>
      </c>
    </row>
    <row r="904" customFormat="false" ht="12.75" hidden="false" customHeight="false" outlineLevel="0" collapsed="false">
      <c r="A904" s="6" t="s">
        <v>92</v>
      </c>
    </row>
    <row r="905" customFormat="false" ht="12.75" hidden="false" customHeight="false" outlineLevel="0" collapsed="false">
      <c r="A905" s="6" t="s">
        <v>3</v>
      </c>
      <c r="B905" s="7" t="n">
        <v>6</v>
      </c>
      <c r="C905" s="8" t="s">
        <v>4</v>
      </c>
      <c r="D905" s="2" t="n">
        <f aca="false">+B905-B907</f>
        <v>0</v>
      </c>
    </row>
    <row r="907" customFormat="false" ht="12.75" hidden="false" customHeight="false" outlineLevel="0" collapsed="false">
      <c r="A907" s="9" t="s">
        <v>5</v>
      </c>
      <c r="B907" s="9" t="n">
        <f aca="false">SUM(B908:B913)</f>
        <v>6</v>
      </c>
      <c r="C907" s="10" t="n">
        <f aca="false">SUM(C908:C913)</f>
        <v>1</v>
      </c>
    </row>
    <row r="908" customFormat="false" ht="12.75" hidden="false" customHeight="false" outlineLevel="0" collapsed="false">
      <c r="A908" s="9" t="s">
        <v>6</v>
      </c>
      <c r="B908" s="13" t="n">
        <v>0</v>
      </c>
      <c r="C908" s="10" t="n">
        <f aca="false">B908/$B$907</f>
        <v>0</v>
      </c>
    </row>
    <row r="909" customFormat="false" ht="12.75" hidden="false" customHeight="false" outlineLevel="0" collapsed="false">
      <c r="A909" s="9" t="s">
        <v>7</v>
      </c>
      <c r="B909" s="13" t="n">
        <v>5</v>
      </c>
      <c r="C909" s="10" t="n">
        <f aca="false">B909/$B$907</f>
        <v>0.833333333333333</v>
      </c>
    </row>
    <row r="910" customFormat="false" ht="12.75" hidden="false" customHeight="false" outlineLevel="0" collapsed="false">
      <c r="A910" s="9" t="s">
        <v>8</v>
      </c>
      <c r="B910" s="13" t="n">
        <v>1</v>
      </c>
      <c r="C910" s="10" t="n">
        <f aca="false">B910/$B$907</f>
        <v>0.166666666666667</v>
      </c>
    </row>
    <row r="911" customFormat="false" ht="12.75" hidden="false" customHeight="false" outlineLevel="0" collapsed="false">
      <c r="A911" s="9" t="s">
        <v>9</v>
      </c>
      <c r="B911" s="13" t="n">
        <v>0</v>
      </c>
      <c r="C911" s="10" t="n">
        <f aca="false">B911/$B$907</f>
        <v>0</v>
      </c>
    </row>
    <row r="912" customFormat="false" ht="12.75" hidden="false" customHeight="false" outlineLevel="0" collapsed="false">
      <c r="A912" s="9" t="s">
        <v>10</v>
      </c>
      <c r="B912" s="13" t="n">
        <v>0</v>
      </c>
      <c r="C912" s="10" t="n">
        <f aca="false">B912/$B$907</f>
        <v>0</v>
      </c>
    </row>
    <row r="913" customFormat="false" ht="12.75" hidden="false" customHeight="false" outlineLevel="0" collapsed="false">
      <c r="A913" s="9" t="s">
        <v>11</v>
      </c>
      <c r="B913" s="13" t="n">
        <v>0</v>
      </c>
      <c r="C913" s="10" t="n">
        <f aca="false">B913/$B$907</f>
        <v>0</v>
      </c>
    </row>
    <row r="915" customFormat="false" ht="12.75" hidden="false" customHeight="false" outlineLevel="0" collapsed="false">
      <c r="A915" s="6" t="s">
        <v>93</v>
      </c>
    </row>
    <row r="916" customFormat="false" ht="12.75" hidden="false" customHeight="false" outlineLevel="0" collapsed="false">
      <c r="A916" s="6" t="s">
        <v>3</v>
      </c>
      <c r="B916" s="7" t="n">
        <v>91</v>
      </c>
      <c r="C916" s="8" t="s">
        <v>4</v>
      </c>
      <c r="D916" s="2" t="n">
        <f aca="false">B916-B918</f>
        <v>29</v>
      </c>
    </row>
    <row r="918" customFormat="false" ht="12.75" hidden="false" customHeight="false" outlineLevel="0" collapsed="false">
      <c r="A918" s="9" t="s">
        <v>5</v>
      </c>
      <c r="B918" s="9" t="n">
        <f aca="false">SUM(B919:B924)</f>
        <v>62</v>
      </c>
      <c r="C918" s="10" t="n">
        <f aca="false">SUM(C919:C924)</f>
        <v>1</v>
      </c>
    </row>
    <row r="919" customFormat="false" ht="12.75" hidden="false" customHeight="false" outlineLevel="0" collapsed="false">
      <c r="A919" s="9" t="s">
        <v>6</v>
      </c>
      <c r="B919" s="13" t="n">
        <v>24</v>
      </c>
      <c r="C919" s="10" t="n">
        <f aca="false">+B919/B918</f>
        <v>0.387096774193548</v>
      </c>
    </row>
    <row r="920" customFormat="false" ht="12.75" hidden="false" customHeight="false" outlineLevel="0" collapsed="false">
      <c r="A920" s="9" t="s">
        <v>7</v>
      </c>
      <c r="B920" s="13" t="n">
        <v>30</v>
      </c>
      <c r="C920" s="10" t="n">
        <f aca="false">+B920/B918</f>
        <v>0.483870967741936</v>
      </c>
    </row>
    <row r="921" customFormat="false" ht="12.75" hidden="false" customHeight="false" outlineLevel="0" collapsed="false">
      <c r="A921" s="9" t="s">
        <v>8</v>
      </c>
      <c r="B921" s="13" t="n">
        <v>4</v>
      </c>
      <c r="C921" s="10" t="n">
        <f aca="false">+B921/B918</f>
        <v>0.0645161290322581</v>
      </c>
    </row>
    <row r="922" customFormat="false" ht="12.75" hidden="false" customHeight="false" outlineLevel="0" collapsed="false">
      <c r="A922" s="9" t="s">
        <v>9</v>
      </c>
      <c r="B922" s="13" t="n">
        <v>3</v>
      </c>
      <c r="C922" s="10" t="n">
        <f aca="false">+B922/B918</f>
        <v>0.0483870967741936</v>
      </c>
    </row>
    <row r="923" customFormat="false" ht="12.75" hidden="false" customHeight="false" outlineLevel="0" collapsed="false">
      <c r="A923" s="9" t="s">
        <v>10</v>
      </c>
      <c r="B923" s="13" t="n">
        <v>1</v>
      </c>
      <c r="C923" s="10" t="n">
        <f aca="false">+B923/B918</f>
        <v>0.0161290322580645</v>
      </c>
    </row>
    <row r="924" customFormat="false" ht="12.75" hidden="false" customHeight="false" outlineLevel="0" collapsed="false">
      <c r="A924" s="9" t="s">
        <v>11</v>
      </c>
      <c r="B924" s="13" t="n">
        <v>0</v>
      </c>
      <c r="C924" s="10" t="n">
        <f aca="false">+B924/B918</f>
        <v>0</v>
      </c>
    </row>
    <row r="926" customFormat="false" ht="12.75" hidden="false" customHeight="false" outlineLevel="0" collapsed="false">
      <c r="A926" s="6" t="s">
        <v>94</v>
      </c>
    </row>
    <row r="927" customFormat="false" ht="12.75" hidden="false" customHeight="false" outlineLevel="0" collapsed="false">
      <c r="A927" s="6" t="s">
        <v>3</v>
      </c>
      <c r="B927" s="7" t="n">
        <v>69</v>
      </c>
      <c r="C927" s="8" t="s">
        <v>4</v>
      </c>
      <c r="D927" s="2" t="n">
        <f aca="false">B927-B929</f>
        <v>18</v>
      </c>
    </row>
    <row r="929" customFormat="false" ht="12.75" hidden="false" customHeight="false" outlineLevel="0" collapsed="false">
      <c r="A929" s="9" t="s">
        <v>5</v>
      </c>
      <c r="B929" s="9" t="n">
        <f aca="false">SUM(B930:B935)</f>
        <v>51</v>
      </c>
      <c r="C929" s="10" t="n">
        <f aca="false">SUM(C930:C935)</f>
        <v>1</v>
      </c>
    </row>
    <row r="930" customFormat="false" ht="12.75" hidden="false" customHeight="false" outlineLevel="0" collapsed="false">
      <c r="A930" s="9" t="s">
        <v>6</v>
      </c>
      <c r="B930" s="13" t="n">
        <v>22</v>
      </c>
      <c r="C930" s="10" t="n">
        <f aca="false">+B930/B929</f>
        <v>0.431372549019608</v>
      </c>
    </row>
    <row r="931" customFormat="false" ht="12.75" hidden="false" customHeight="false" outlineLevel="0" collapsed="false">
      <c r="A931" s="9" t="s">
        <v>7</v>
      </c>
      <c r="B931" s="13" t="n">
        <v>22</v>
      </c>
      <c r="C931" s="10" t="n">
        <f aca="false">+B931/B929</f>
        <v>0.431372549019608</v>
      </c>
    </row>
    <row r="932" customFormat="false" ht="12.75" hidden="false" customHeight="false" outlineLevel="0" collapsed="false">
      <c r="A932" s="9" t="s">
        <v>8</v>
      </c>
      <c r="B932" s="13" t="n">
        <v>4</v>
      </c>
      <c r="C932" s="10" t="n">
        <f aca="false">+B932/B929</f>
        <v>0.0784313725490196</v>
      </c>
    </row>
    <row r="933" customFormat="false" ht="12.75" hidden="false" customHeight="false" outlineLevel="0" collapsed="false">
      <c r="A933" s="9" t="s">
        <v>9</v>
      </c>
      <c r="B933" s="13" t="n">
        <v>1</v>
      </c>
      <c r="C933" s="10" t="n">
        <f aca="false">+B933/B929</f>
        <v>0.0196078431372549</v>
      </c>
    </row>
    <row r="934" customFormat="false" ht="12.75" hidden="false" customHeight="false" outlineLevel="0" collapsed="false">
      <c r="A934" s="9" t="s">
        <v>10</v>
      </c>
      <c r="B934" s="13" t="n">
        <v>1</v>
      </c>
      <c r="C934" s="10" t="n">
        <f aca="false">+B934/B929</f>
        <v>0.0196078431372549</v>
      </c>
    </row>
    <row r="935" customFormat="false" ht="12.75" hidden="false" customHeight="false" outlineLevel="0" collapsed="false">
      <c r="A935" s="9" t="s">
        <v>11</v>
      </c>
      <c r="B935" s="13" t="n">
        <v>1</v>
      </c>
      <c r="C935" s="10" t="n">
        <f aca="false">+B935/B929</f>
        <v>0.0196078431372549</v>
      </c>
    </row>
    <row r="937" customFormat="false" ht="12.75" hidden="false" customHeight="false" outlineLevel="0" collapsed="false">
      <c r="A937" s="6" t="s">
        <v>95</v>
      </c>
    </row>
    <row r="938" customFormat="false" ht="12.75" hidden="false" customHeight="false" outlineLevel="0" collapsed="false">
      <c r="A938" s="6" t="s">
        <v>3</v>
      </c>
      <c r="B938" s="7" t="n">
        <v>99</v>
      </c>
      <c r="C938" s="8" t="s">
        <v>4</v>
      </c>
      <c r="D938" s="2" t="n">
        <f aca="false">B938-B940</f>
        <v>67</v>
      </c>
    </row>
    <row r="940" customFormat="false" ht="12.75" hidden="false" customHeight="false" outlineLevel="0" collapsed="false">
      <c r="A940" s="9" t="s">
        <v>5</v>
      </c>
      <c r="B940" s="9" t="n">
        <f aca="false">SUM(B941:B946)</f>
        <v>32</v>
      </c>
      <c r="C940" s="10" t="n">
        <f aca="false">SUM(C941:C946)</f>
        <v>1</v>
      </c>
    </row>
    <row r="941" customFormat="false" ht="12.75" hidden="false" customHeight="false" outlineLevel="0" collapsed="false">
      <c r="A941" s="9" t="s">
        <v>6</v>
      </c>
      <c r="B941" s="13" t="n">
        <v>6</v>
      </c>
      <c r="C941" s="10" t="n">
        <f aca="false">+B941/B940</f>
        <v>0.1875</v>
      </c>
    </row>
    <row r="942" customFormat="false" ht="12.75" hidden="false" customHeight="false" outlineLevel="0" collapsed="false">
      <c r="A942" s="9" t="s">
        <v>7</v>
      </c>
      <c r="B942" s="13" t="n">
        <v>16</v>
      </c>
      <c r="C942" s="10" t="n">
        <f aca="false">+B942/B940</f>
        <v>0.5</v>
      </c>
    </row>
    <row r="943" customFormat="false" ht="12.75" hidden="false" customHeight="false" outlineLevel="0" collapsed="false">
      <c r="A943" s="9" t="s">
        <v>8</v>
      </c>
      <c r="B943" s="13" t="n">
        <v>3</v>
      </c>
      <c r="C943" s="10" t="n">
        <f aca="false">+B943/B940</f>
        <v>0.09375</v>
      </c>
    </row>
    <row r="944" customFormat="false" ht="12.75" hidden="false" customHeight="false" outlineLevel="0" collapsed="false">
      <c r="A944" s="9" t="s">
        <v>9</v>
      </c>
      <c r="B944" s="13" t="n">
        <v>1</v>
      </c>
      <c r="C944" s="10" t="n">
        <f aca="false">+B944/B940</f>
        <v>0.03125</v>
      </c>
    </row>
    <row r="945" customFormat="false" ht="12.75" hidden="false" customHeight="false" outlineLevel="0" collapsed="false">
      <c r="A945" s="9" t="s">
        <v>10</v>
      </c>
      <c r="B945" s="13" t="n">
        <v>4</v>
      </c>
      <c r="C945" s="10" t="n">
        <f aca="false">+B945/B940</f>
        <v>0.125</v>
      </c>
    </row>
    <row r="946" customFormat="false" ht="12.75" hidden="false" customHeight="false" outlineLevel="0" collapsed="false">
      <c r="A946" s="9" t="s">
        <v>11</v>
      </c>
      <c r="B946" s="13" t="n">
        <v>2</v>
      </c>
      <c r="C946" s="10" t="n">
        <f aca="false">+B946/B940</f>
        <v>0.06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3" activeCellId="0" sqref="C53: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4" t="s">
        <v>96</v>
      </c>
      <c r="C1" s="1"/>
      <c r="D1" s="2"/>
    </row>
    <row r="2" customFormat="false" ht="12.75" hidden="false" customHeight="false" outlineLevel="0" collapsed="false">
      <c r="A2" s="4"/>
      <c r="C2" s="1"/>
      <c r="D2" s="2"/>
    </row>
    <row r="3" customFormat="false" ht="12.75" hidden="false" customHeight="false" outlineLevel="0" collapsed="false">
      <c r="A3" s="5" t="s">
        <v>1</v>
      </c>
      <c r="C3" s="1"/>
      <c r="D3" s="2"/>
    </row>
    <row r="4" customFormat="false" ht="12.75" hidden="false" customHeight="false" outlineLevel="0" collapsed="false">
      <c r="C4" s="1"/>
      <c r="D4" s="2"/>
    </row>
    <row r="5" customFormat="false" ht="12.75" hidden="false" customHeight="false" outlineLevel="0" collapsed="false">
      <c r="A5" s="0" t="s">
        <v>97</v>
      </c>
      <c r="C5" s="1"/>
      <c r="D5" s="2"/>
    </row>
    <row r="6" customFormat="false" ht="12.75" hidden="false" customHeight="false" outlineLevel="0" collapsed="false">
      <c r="A6" s="6" t="s">
        <v>3</v>
      </c>
      <c r="B6" s="7" t="n">
        <v>111</v>
      </c>
      <c r="C6" s="8" t="s">
        <v>4</v>
      </c>
      <c r="D6" s="2" t="n">
        <f aca="false">+B6-B8</f>
        <v>15</v>
      </c>
    </row>
    <row r="7" customFormat="false" ht="12.75" hidden="false" customHeight="false" outlineLevel="0" collapsed="false">
      <c r="C7" s="1"/>
      <c r="D7" s="2"/>
    </row>
    <row r="8" customFormat="false" ht="12.75" hidden="false" customHeight="false" outlineLevel="0" collapsed="false">
      <c r="A8" s="9" t="s">
        <v>5</v>
      </c>
      <c r="B8" s="9" t="n">
        <f aca="false">SUM(B9:B14)</f>
        <v>96</v>
      </c>
      <c r="C8" s="10" t="n">
        <f aca="false">SUM(C9:C14)</f>
        <v>1</v>
      </c>
      <c r="D8" s="2"/>
    </row>
    <row r="9" customFormat="false" ht="12.75" hidden="false" customHeight="false" outlineLevel="0" collapsed="false">
      <c r="A9" s="9" t="s">
        <v>6</v>
      </c>
      <c r="B9" s="9" t="n">
        <v>47</v>
      </c>
      <c r="C9" s="10" t="n">
        <f aca="false">B9/$B$8</f>
        <v>0.489583333333333</v>
      </c>
      <c r="D9" s="2"/>
    </row>
    <row r="10" customFormat="false" ht="12.75" hidden="false" customHeight="false" outlineLevel="0" collapsed="false">
      <c r="A10" s="9" t="s">
        <v>7</v>
      </c>
      <c r="B10" s="9" t="n">
        <v>32</v>
      </c>
      <c r="C10" s="10" t="n">
        <f aca="false">B10/$B$8</f>
        <v>0.333333333333333</v>
      </c>
      <c r="D10" s="2"/>
    </row>
    <row r="11" customFormat="false" ht="12.75" hidden="false" customHeight="false" outlineLevel="0" collapsed="false">
      <c r="A11" s="9" t="s">
        <v>8</v>
      </c>
      <c r="B11" s="9" t="n">
        <v>6</v>
      </c>
      <c r="C11" s="10" t="n">
        <f aca="false">B11/$B$8</f>
        <v>0.0625</v>
      </c>
      <c r="D11" s="2"/>
    </row>
    <row r="12" customFormat="false" ht="12.75" hidden="false" customHeight="false" outlineLevel="0" collapsed="false">
      <c r="A12" s="9" t="s">
        <v>9</v>
      </c>
      <c r="B12" s="9" t="n">
        <v>2</v>
      </c>
      <c r="C12" s="10" t="n">
        <f aca="false">B12/$B$8</f>
        <v>0.0208333333333333</v>
      </c>
      <c r="D12" s="2"/>
    </row>
    <row r="13" customFormat="false" ht="12.75" hidden="false" customHeight="false" outlineLevel="0" collapsed="false">
      <c r="A13" s="9" t="s">
        <v>10</v>
      </c>
      <c r="B13" s="9" t="n">
        <v>6</v>
      </c>
      <c r="C13" s="10" t="n">
        <f aca="false">B13/$B$8</f>
        <v>0.0625</v>
      </c>
      <c r="D13" s="2"/>
    </row>
    <row r="14" customFormat="false" ht="12.75" hidden="false" customHeight="false" outlineLevel="0" collapsed="false">
      <c r="A14" s="9" t="s">
        <v>11</v>
      </c>
      <c r="B14" s="9" t="n">
        <v>3</v>
      </c>
      <c r="C14" s="10" t="n">
        <f aca="false">B14/$B$8</f>
        <v>0.03125</v>
      </c>
      <c r="D14" s="2"/>
    </row>
    <row r="16" customFormat="false" ht="12.75" hidden="false" customHeight="false" outlineLevel="0" collapsed="false">
      <c r="A16" s="0" t="s">
        <v>98</v>
      </c>
      <c r="C16" s="1"/>
      <c r="D16" s="2"/>
    </row>
    <row r="17" customFormat="false" ht="12.75" hidden="false" customHeight="false" outlineLevel="0" collapsed="false">
      <c r="A17" s="6" t="s">
        <v>3</v>
      </c>
      <c r="B17" s="7" t="n">
        <v>164</v>
      </c>
      <c r="C17" s="8" t="s">
        <v>4</v>
      </c>
      <c r="D17" s="2" t="n">
        <f aca="false">+B17-B19</f>
        <v>55</v>
      </c>
    </row>
    <row r="18" customFormat="false" ht="12.75" hidden="false" customHeight="false" outlineLevel="0" collapsed="false">
      <c r="C18" s="1"/>
      <c r="D18" s="2"/>
    </row>
    <row r="19" customFormat="false" ht="12.75" hidden="false" customHeight="false" outlineLevel="0" collapsed="false">
      <c r="A19" s="9" t="s">
        <v>5</v>
      </c>
      <c r="B19" s="9" t="n">
        <f aca="false">SUM(B20:B25)</f>
        <v>109</v>
      </c>
      <c r="C19" s="10" t="n">
        <f aca="false">SUM(C20:C25)</f>
        <v>1</v>
      </c>
      <c r="D19" s="2"/>
    </row>
    <row r="20" customFormat="false" ht="12.75" hidden="false" customHeight="false" outlineLevel="0" collapsed="false">
      <c r="A20" s="9" t="s">
        <v>6</v>
      </c>
      <c r="B20" s="9" t="n">
        <v>42</v>
      </c>
      <c r="C20" s="10" t="n">
        <f aca="false">B20/$B$19</f>
        <v>0.385321100917431</v>
      </c>
      <c r="D20" s="2"/>
    </row>
    <row r="21" customFormat="false" ht="12.75" hidden="false" customHeight="false" outlineLevel="0" collapsed="false">
      <c r="A21" s="9" t="s">
        <v>7</v>
      </c>
      <c r="B21" s="9" t="n">
        <v>34</v>
      </c>
      <c r="C21" s="10" t="n">
        <f aca="false">B21/$B$19</f>
        <v>0.311926605504587</v>
      </c>
      <c r="D21" s="2"/>
    </row>
    <row r="22" customFormat="false" ht="12.75" hidden="false" customHeight="false" outlineLevel="0" collapsed="false">
      <c r="A22" s="9" t="s">
        <v>8</v>
      </c>
      <c r="B22" s="9" t="n">
        <v>17</v>
      </c>
      <c r="C22" s="10" t="n">
        <f aca="false">B22/$B$19</f>
        <v>0.155963302752294</v>
      </c>
      <c r="D22" s="2"/>
    </row>
    <row r="23" customFormat="false" ht="12.75" hidden="false" customHeight="false" outlineLevel="0" collapsed="false">
      <c r="A23" s="9" t="s">
        <v>9</v>
      </c>
      <c r="B23" s="9" t="n">
        <v>5</v>
      </c>
      <c r="C23" s="10" t="n">
        <f aca="false">B23/$B$19</f>
        <v>0.0458715596330275</v>
      </c>
      <c r="D23" s="2"/>
    </row>
    <row r="24" customFormat="false" ht="12.75" hidden="false" customHeight="false" outlineLevel="0" collapsed="false">
      <c r="A24" s="9" t="s">
        <v>10</v>
      </c>
      <c r="B24" s="9" t="n">
        <v>11</v>
      </c>
      <c r="C24" s="10" t="n">
        <f aca="false">B24/$B$19</f>
        <v>0.100917431192661</v>
      </c>
      <c r="D24" s="2"/>
    </row>
    <row r="25" customFormat="false" ht="12.75" hidden="false" customHeight="false" outlineLevel="0" collapsed="false">
      <c r="A25" s="9" t="s">
        <v>11</v>
      </c>
      <c r="B25" s="9" t="n">
        <v>0</v>
      </c>
      <c r="C25" s="10" t="n">
        <f aca="false">B25/$B$19</f>
        <v>0</v>
      </c>
      <c r="D25" s="2"/>
    </row>
    <row r="27" customFormat="false" ht="12.75" hidden="false" customHeight="false" outlineLevel="0" collapsed="false">
      <c r="A27" s="0" t="s">
        <v>99</v>
      </c>
      <c r="C27" s="1"/>
      <c r="D27" s="2"/>
    </row>
    <row r="28" customFormat="false" ht="12.75" hidden="false" customHeight="false" outlineLevel="0" collapsed="false">
      <c r="A28" s="6" t="s">
        <v>3</v>
      </c>
      <c r="B28" s="7" t="n">
        <v>153</v>
      </c>
      <c r="C28" s="8" t="s">
        <v>4</v>
      </c>
      <c r="D28" s="2" t="n">
        <f aca="false">+B28-B30</f>
        <v>133</v>
      </c>
    </row>
    <row r="29" customFormat="false" ht="12.75" hidden="false" customHeight="false" outlineLevel="0" collapsed="false">
      <c r="C29" s="1"/>
      <c r="D29" s="2"/>
    </row>
    <row r="30" customFormat="false" ht="12.75" hidden="false" customHeight="false" outlineLevel="0" collapsed="false">
      <c r="A30" s="9" t="s">
        <v>5</v>
      </c>
      <c r="B30" s="9" t="n">
        <f aca="false">SUM(B31:B36)</f>
        <v>20</v>
      </c>
      <c r="C30" s="10" t="n">
        <f aca="false">SUM(C31:C36)</f>
        <v>1</v>
      </c>
      <c r="D30" s="2"/>
    </row>
    <row r="31" customFormat="false" ht="12.75" hidden="false" customHeight="false" outlineLevel="0" collapsed="false">
      <c r="A31" s="9" t="s">
        <v>6</v>
      </c>
      <c r="B31" s="9" t="n">
        <v>12</v>
      </c>
      <c r="C31" s="10" t="n">
        <f aca="false">B31/$B$30</f>
        <v>0.6</v>
      </c>
      <c r="D31" s="2"/>
    </row>
    <row r="32" customFormat="false" ht="12.75" hidden="false" customHeight="false" outlineLevel="0" collapsed="false">
      <c r="A32" s="9" t="s">
        <v>7</v>
      </c>
      <c r="B32" s="9" t="n">
        <v>3</v>
      </c>
      <c r="C32" s="10" t="n">
        <f aca="false">B32/$B$30</f>
        <v>0.15</v>
      </c>
      <c r="D32" s="2"/>
    </row>
    <row r="33" customFormat="false" ht="12.75" hidden="false" customHeight="false" outlineLevel="0" collapsed="false">
      <c r="A33" s="9" t="s">
        <v>8</v>
      </c>
      <c r="B33" s="9" t="n">
        <v>1</v>
      </c>
      <c r="C33" s="10" t="n">
        <f aca="false">B33/$B$30</f>
        <v>0.05</v>
      </c>
      <c r="D33" s="2"/>
    </row>
    <row r="34" customFormat="false" ht="12.75" hidden="false" customHeight="false" outlineLevel="0" collapsed="false">
      <c r="A34" s="9" t="s">
        <v>9</v>
      </c>
      <c r="B34" s="9" t="n">
        <v>0</v>
      </c>
      <c r="C34" s="10" t="n">
        <f aca="false">B34/$B$30</f>
        <v>0</v>
      </c>
      <c r="D34" s="2"/>
    </row>
    <row r="35" customFormat="false" ht="12.75" hidden="false" customHeight="false" outlineLevel="0" collapsed="false">
      <c r="A35" s="9" t="s">
        <v>10</v>
      </c>
      <c r="B35" s="9" t="n">
        <v>2</v>
      </c>
      <c r="C35" s="10" t="n">
        <f aca="false">B35/$B$30</f>
        <v>0.1</v>
      </c>
      <c r="D35" s="2"/>
    </row>
    <row r="36" customFormat="false" ht="12.75" hidden="false" customHeight="false" outlineLevel="0" collapsed="false">
      <c r="A36" s="9" t="s">
        <v>11</v>
      </c>
      <c r="B36" s="9" t="n">
        <v>2</v>
      </c>
      <c r="C36" s="10" t="n">
        <f aca="false">B36/$B$30</f>
        <v>0.1</v>
      </c>
      <c r="D36" s="2"/>
    </row>
    <row r="38" customFormat="false" ht="12.75" hidden="false" customHeight="false" outlineLevel="0" collapsed="false">
      <c r="A38" s="0" t="s">
        <v>100</v>
      </c>
      <c r="C38" s="1"/>
      <c r="D38" s="2"/>
    </row>
    <row r="39" customFormat="false" ht="12.75" hidden="false" customHeight="false" outlineLevel="0" collapsed="false">
      <c r="A39" s="6" t="s">
        <v>3</v>
      </c>
      <c r="B39" s="7" t="n">
        <v>139</v>
      </c>
      <c r="C39" s="8" t="s">
        <v>4</v>
      </c>
      <c r="D39" s="2" t="n">
        <f aca="false">+B39-B41</f>
        <v>41</v>
      </c>
    </row>
    <row r="40" customFormat="false" ht="12.75" hidden="false" customHeight="false" outlineLevel="0" collapsed="false">
      <c r="C40" s="1"/>
      <c r="D40" s="2"/>
    </row>
    <row r="41" customFormat="false" ht="12.75" hidden="false" customHeight="false" outlineLevel="0" collapsed="false">
      <c r="A41" s="9" t="s">
        <v>5</v>
      </c>
      <c r="B41" s="9" t="n">
        <f aca="false">SUM(B42:B47)</f>
        <v>98</v>
      </c>
      <c r="C41" s="10" t="n">
        <f aca="false">SUM(C42:C47)</f>
        <v>1</v>
      </c>
      <c r="D41" s="2"/>
    </row>
    <row r="42" customFormat="false" ht="12.75" hidden="false" customHeight="false" outlineLevel="0" collapsed="false">
      <c r="A42" s="9" t="s">
        <v>6</v>
      </c>
      <c r="B42" s="9" t="n">
        <v>31</v>
      </c>
      <c r="C42" s="10" t="n">
        <f aca="false">B42/$B$41</f>
        <v>0.316326530612245</v>
      </c>
      <c r="D42" s="2"/>
    </row>
    <row r="43" customFormat="false" ht="12.75" hidden="false" customHeight="false" outlineLevel="0" collapsed="false">
      <c r="A43" s="9" t="s">
        <v>7</v>
      </c>
      <c r="B43" s="9" t="n">
        <v>41</v>
      </c>
      <c r="C43" s="10" t="n">
        <f aca="false">B43/$B$41</f>
        <v>0.418367346938776</v>
      </c>
      <c r="D43" s="2"/>
    </row>
    <row r="44" customFormat="false" ht="12.75" hidden="false" customHeight="false" outlineLevel="0" collapsed="false">
      <c r="A44" s="9" t="s">
        <v>8</v>
      </c>
      <c r="B44" s="9" t="n">
        <v>18</v>
      </c>
      <c r="C44" s="10" t="n">
        <f aca="false">B44/$B$41</f>
        <v>0.183673469387755</v>
      </c>
      <c r="D44" s="2"/>
    </row>
    <row r="45" customFormat="false" ht="12.75" hidden="false" customHeight="false" outlineLevel="0" collapsed="false">
      <c r="A45" s="9" t="s">
        <v>9</v>
      </c>
      <c r="B45" s="9" t="n">
        <v>4</v>
      </c>
      <c r="C45" s="10" t="n">
        <f aca="false">B45/$B$41</f>
        <v>0.0408163265306122</v>
      </c>
      <c r="D45" s="2"/>
    </row>
    <row r="46" customFormat="false" ht="12.75" hidden="false" customHeight="false" outlineLevel="0" collapsed="false">
      <c r="A46" s="9" t="s">
        <v>10</v>
      </c>
      <c r="B46" s="9" t="n">
        <v>3</v>
      </c>
      <c r="C46" s="10" t="n">
        <f aca="false">B46/$B$41</f>
        <v>0.0306122448979592</v>
      </c>
      <c r="D46" s="2"/>
    </row>
    <row r="47" customFormat="false" ht="12.75" hidden="false" customHeight="false" outlineLevel="0" collapsed="false">
      <c r="A47" s="9" t="s">
        <v>11</v>
      </c>
      <c r="B47" s="9" t="n">
        <v>1</v>
      </c>
      <c r="C47" s="10" t="n">
        <f aca="false">B47/$B$41</f>
        <v>0.0102040816326531</v>
      </c>
      <c r="D47" s="2"/>
    </row>
    <row r="49" customFormat="false" ht="12.75" hidden="false" customHeight="false" outlineLevel="0" collapsed="false">
      <c r="A49" s="0" t="s">
        <v>101</v>
      </c>
      <c r="C49" s="1"/>
      <c r="D49" s="2"/>
    </row>
    <row r="50" customFormat="false" ht="12.75" hidden="false" customHeight="false" outlineLevel="0" collapsed="false">
      <c r="A50" s="6" t="s">
        <v>3</v>
      </c>
      <c r="B50" s="7" t="n">
        <v>134</v>
      </c>
      <c r="C50" s="8" t="s">
        <v>4</v>
      </c>
      <c r="D50" s="2" t="n">
        <f aca="false">+B50-B52</f>
        <v>60</v>
      </c>
    </row>
    <row r="51" customFormat="false" ht="12.75" hidden="false" customHeight="false" outlineLevel="0" collapsed="false">
      <c r="C51" s="1"/>
      <c r="D51" s="2"/>
    </row>
    <row r="52" customFormat="false" ht="12.75" hidden="false" customHeight="false" outlineLevel="0" collapsed="false">
      <c r="A52" s="9" t="s">
        <v>5</v>
      </c>
      <c r="B52" s="9" t="n">
        <f aca="false">SUM(B53:B58)</f>
        <v>74</v>
      </c>
      <c r="C52" s="10" t="n">
        <f aca="false">SUM(C53:C58)</f>
        <v>1</v>
      </c>
      <c r="D52" s="2"/>
    </row>
    <row r="53" customFormat="false" ht="12.75" hidden="false" customHeight="false" outlineLevel="0" collapsed="false">
      <c r="A53" s="9" t="s">
        <v>6</v>
      </c>
      <c r="B53" s="9" t="n">
        <v>15</v>
      </c>
      <c r="C53" s="10" t="n">
        <f aca="false">B53/$B$52</f>
        <v>0.202702702702703</v>
      </c>
      <c r="D53" s="2"/>
    </row>
    <row r="54" customFormat="false" ht="12.75" hidden="false" customHeight="false" outlineLevel="0" collapsed="false">
      <c r="A54" s="9" t="s">
        <v>7</v>
      </c>
      <c r="B54" s="9" t="n">
        <v>35</v>
      </c>
      <c r="C54" s="10" t="n">
        <f aca="false">B54/$B$52</f>
        <v>0.472972972972973</v>
      </c>
      <c r="D54" s="2"/>
    </row>
    <row r="55" customFormat="false" ht="12.75" hidden="false" customHeight="false" outlineLevel="0" collapsed="false">
      <c r="A55" s="9" t="s">
        <v>8</v>
      </c>
      <c r="B55" s="9" t="n">
        <v>10</v>
      </c>
      <c r="C55" s="10" t="n">
        <f aca="false">B55/$B$52</f>
        <v>0.135135135135135</v>
      </c>
      <c r="D55" s="2"/>
    </row>
    <row r="56" customFormat="false" ht="12.75" hidden="false" customHeight="false" outlineLevel="0" collapsed="false">
      <c r="A56" s="9" t="s">
        <v>9</v>
      </c>
      <c r="B56" s="9" t="n">
        <v>0</v>
      </c>
      <c r="C56" s="10" t="n">
        <f aca="false">B56/$B$52</f>
        <v>0</v>
      </c>
      <c r="D56" s="2"/>
    </row>
    <row r="57" customFormat="false" ht="12.75" hidden="false" customHeight="false" outlineLevel="0" collapsed="false">
      <c r="A57" s="9" t="s">
        <v>10</v>
      </c>
      <c r="B57" s="9" t="n">
        <v>14</v>
      </c>
      <c r="C57" s="10" t="n">
        <f aca="false">B57/$B$52</f>
        <v>0.189189189189189</v>
      </c>
      <c r="D57" s="2"/>
    </row>
    <row r="58" customFormat="false" ht="12.75" hidden="false" customHeight="false" outlineLevel="0" collapsed="false">
      <c r="A58" s="9" t="s">
        <v>11</v>
      </c>
      <c r="B58" s="9" t="n">
        <v>0</v>
      </c>
      <c r="C58" s="10" t="n">
        <f aca="false">B58/$B$52</f>
        <v>0</v>
      </c>
      <c r="D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85" activeCellId="0" sqref="C185:C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4" t="s">
        <v>102</v>
      </c>
      <c r="C1" s="1"/>
      <c r="D1" s="2"/>
    </row>
    <row r="2" customFormat="false" ht="12.75" hidden="false" customHeight="false" outlineLevel="0" collapsed="false">
      <c r="A2" s="4"/>
      <c r="C2" s="1"/>
      <c r="D2" s="2"/>
    </row>
    <row r="3" customFormat="false" ht="12.75" hidden="false" customHeight="false" outlineLevel="0" collapsed="false">
      <c r="A3" s="5" t="s">
        <v>1</v>
      </c>
      <c r="C3" s="1"/>
      <c r="D3" s="2"/>
    </row>
    <row r="4" customFormat="false" ht="12.75" hidden="false" customHeight="false" outlineLevel="0" collapsed="false">
      <c r="C4" s="1"/>
      <c r="D4" s="2"/>
    </row>
    <row r="5" customFormat="false" ht="12.75" hidden="false" customHeight="false" outlineLevel="0" collapsed="false">
      <c r="A5" s="0" t="s">
        <v>103</v>
      </c>
      <c r="C5" s="1"/>
      <c r="D5" s="2"/>
    </row>
    <row r="6" customFormat="false" ht="12.75" hidden="false" customHeight="false" outlineLevel="0" collapsed="false">
      <c r="A6" s="6" t="s">
        <v>3</v>
      </c>
      <c r="B6" s="7" t="n">
        <v>74</v>
      </c>
      <c r="C6" s="8" t="s">
        <v>4</v>
      </c>
      <c r="D6" s="2" t="n">
        <f aca="false">+B6-B8</f>
        <v>12</v>
      </c>
    </row>
    <row r="7" customFormat="false" ht="12.75" hidden="false" customHeight="false" outlineLevel="0" collapsed="false">
      <c r="C7" s="1"/>
      <c r="D7" s="2"/>
    </row>
    <row r="8" customFormat="false" ht="12.75" hidden="false" customHeight="false" outlineLevel="0" collapsed="false">
      <c r="A8" s="9" t="s">
        <v>5</v>
      </c>
      <c r="B8" s="9" t="n">
        <f aca="false">SUM(B9:B14)</f>
        <v>62</v>
      </c>
      <c r="C8" s="10" t="n">
        <f aca="false">SUM(C9:C14)</f>
        <v>1</v>
      </c>
      <c r="D8" s="2"/>
    </row>
    <row r="9" customFormat="false" ht="12.75" hidden="false" customHeight="false" outlineLevel="0" collapsed="false">
      <c r="A9" s="9" t="s">
        <v>6</v>
      </c>
      <c r="B9" s="9" t="n">
        <v>25</v>
      </c>
      <c r="C9" s="10" t="n">
        <f aca="false">B9/$B$8</f>
        <v>0.403225806451613</v>
      </c>
      <c r="D9" s="2"/>
    </row>
    <row r="10" customFormat="false" ht="12.75" hidden="false" customHeight="false" outlineLevel="0" collapsed="false">
      <c r="A10" s="9" t="s">
        <v>7</v>
      </c>
      <c r="B10" s="9" t="n">
        <v>23</v>
      </c>
      <c r="C10" s="10" t="n">
        <f aca="false">B10/$B$8</f>
        <v>0.370967741935484</v>
      </c>
      <c r="D10" s="2"/>
    </row>
    <row r="11" customFormat="false" ht="12.75" hidden="false" customHeight="false" outlineLevel="0" collapsed="false">
      <c r="A11" s="9" t="s">
        <v>8</v>
      </c>
      <c r="B11" s="9" t="n">
        <v>6</v>
      </c>
      <c r="C11" s="10" t="n">
        <f aca="false">B11/$B$8</f>
        <v>0.0967741935483871</v>
      </c>
      <c r="D11" s="2"/>
    </row>
    <row r="12" customFormat="false" ht="12.75" hidden="false" customHeight="false" outlineLevel="0" collapsed="false">
      <c r="A12" s="9" t="s">
        <v>9</v>
      </c>
      <c r="B12" s="9" t="n">
        <v>2</v>
      </c>
      <c r="C12" s="10" t="n">
        <f aca="false">B12/$B$8</f>
        <v>0.032258064516129</v>
      </c>
      <c r="D12" s="2"/>
    </row>
    <row r="13" customFormat="false" ht="12.75" hidden="false" customHeight="false" outlineLevel="0" collapsed="false">
      <c r="A13" s="9" t="s">
        <v>10</v>
      </c>
      <c r="B13" s="9" t="n">
        <v>1</v>
      </c>
      <c r="C13" s="10" t="n">
        <f aca="false">B13/$B$8</f>
        <v>0.0161290322580645</v>
      </c>
      <c r="D13" s="2"/>
    </row>
    <row r="14" customFormat="false" ht="12.75" hidden="false" customHeight="false" outlineLevel="0" collapsed="false">
      <c r="A14" s="9" t="s">
        <v>11</v>
      </c>
      <c r="B14" s="9" t="n">
        <v>5</v>
      </c>
      <c r="C14" s="10" t="n">
        <f aca="false">B14/$B$8</f>
        <v>0.0806451612903226</v>
      </c>
      <c r="D14" s="2"/>
    </row>
    <row r="16" customFormat="false" ht="12.75" hidden="false" customHeight="false" outlineLevel="0" collapsed="false">
      <c r="A16" s="0" t="s">
        <v>104</v>
      </c>
      <c r="C16" s="1"/>
      <c r="D16" s="2"/>
    </row>
    <row r="17" customFormat="false" ht="12.75" hidden="false" customHeight="false" outlineLevel="0" collapsed="false">
      <c r="A17" s="6" t="s">
        <v>3</v>
      </c>
      <c r="B17" s="7" t="n">
        <v>71</v>
      </c>
      <c r="C17" s="8" t="s">
        <v>4</v>
      </c>
      <c r="D17" s="2" t="n">
        <f aca="false">+B17-B19</f>
        <v>14</v>
      </c>
    </row>
    <row r="18" customFormat="false" ht="12.75" hidden="false" customHeight="false" outlineLevel="0" collapsed="false">
      <c r="C18" s="1"/>
      <c r="D18" s="2"/>
    </row>
    <row r="19" customFormat="false" ht="12.75" hidden="false" customHeight="false" outlineLevel="0" collapsed="false">
      <c r="A19" s="9" t="s">
        <v>5</v>
      </c>
      <c r="B19" s="9" t="n">
        <f aca="false">SUM(B20:B25)</f>
        <v>57</v>
      </c>
      <c r="C19" s="10" t="n">
        <f aca="false">SUM(C20:C25)</f>
        <v>1</v>
      </c>
      <c r="D19" s="2"/>
    </row>
    <row r="20" customFormat="false" ht="12.75" hidden="false" customHeight="false" outlineLevel="0" collapsed="false">
      <c r="A20" s="9" t="s">
        <v>6</v>
      </c>
      <c r="B20" s="9" t="n">
        <v>20</v>
      </c>
      <c r="C20" s="10" t="n">
        <f aca="false">B20/$B$19</f>
        <v>0.350877192982456</v>
      </c>
      <c r="D20" s="2"/>
    </row>
    <row r="21" customFormat="false" ht="12.75" hidden="false" customHeight="false" outlineLevel="0" collapsed="false">
      <c r="A21" s="9" t="s">
        <v>7</v>
      </c>
      <c r="B21" s="9" t="n">
        <v>19</v>
      </c>
      <c r="C21" s="10" t="n">
        <f aca="false">B21/$B$19</f>
        <v>0.333333333333333</v>
      </c>
      <c r="D21" s="2"/>
    </row>
    <row r="22" customFormat="false" ht="12.75" hidden="false" customHeight="false" outlineLevel="0" collapsed="false">
      <c r="A22" s="9" t="s">
        <v>8</v>
      </c>
      <c r="B22" s="9" t="n">
        <v>4</v>
      </c>
      <c r="C22" s="10" t="n">
        <f aca="false">B22/$B$19</f>
        <v>0.0701754385964912</v>
      </c>
      <c r="D22" s="2"/>
    </row>
    <row r="23" customFormat="false" ht="12.75" hidden="false" customHeight="false" outlineLevel="0" collapsed="false">
      <c r="A23" s="9" t="s">
        <v>9</v>
      </c>
      <c r="B23" s="9" t="n">
        <v>8</v>
      </c>
      <c r="C23" s="10" t="n">
        <f aca="false">B23/$B$19</f>
        <v>0.140350877192982</v>
      </c>
      <c r="D23" s="2"/>
    </row>
    <row r="24" customFormat="false" ht="12.75" hidden="false" customHeight="false" outlineLevel="0" collapsed="false">
      <c r="A24" s="9" t="s">
        <v>10</v>
      </c>
      <c r="B24" s="9" t="n">
        <v>1</v>
      </c>
      <c r="C24" s="10" t="n">
        <f aca="false">B24/$B$19</f>
        <v>0.0175438596491228</v>
      </c>
      <c r="D24" s="2"/>
    </row>
    <row r="25" customFormat="false" ht="12.75" hidden="false" customHeight="false" outlineLevel="0" collapsed="false">
      <c r="A25" s="9" t="s">
        <v>11</v>
      </c>
      <c r="B25" s="9" t="n">
        <v>5</v>
      </c>
      <c r="C25" s="10" t="n">
        <f aca="false">B25/$B$19</f>
        <v>0.087719298245614</v>
      </c>
      <c r="D25" s="2"/>
    </row>
    <row r="27" customFormat="false" ht="12.75" hidden="false" customHeight="false" outlineLevel="0" collapsed="false">
      <c r="A27" s="0" t="s">
        <v>105</v>
      </c>
      <c r="C27" s="1"/>
      <c r="D27" s="2"/>
    </row>
    <row r="28" customFormat="false" ht="12.75" hidden="false" customHeight="false" outlineLevel="0" collapsed="false">
      <c r="A28" s="6" t="s">
        <v>3</v>
      </c>
      <c r="B28" s="7" t="n">
        <v>69</v>
      </c>
      <c r="C28" s="8" t="s">
        <v>4</v>
      </c>
      <c r="D28" s="2" t="n">
        <f aca="false">+B28-B30</f>
        <v>39</v>
      </c>
    </row>
    <row r="29" customFormat="false" ht="12.75" hidden="false" customHeight="false" outlineLevel="0" collapsed="false">
      <c r="C29" s="1"/>
      <c r="D29" s="2"/>
    </row>
    <row r="30" customFormat="false" ht="12.75" hidden="false" customHeight="false" outlineLevel="0" collapsed="false">
      <c r="A30" s="9" t="s">
        <v>5</v>
      </c>
      <c r="B30" s="9" t="n">
        <f aca="false">SUM(B31:B36)</f>
        <v>30</v>
      </c>
      <c r="C30" s="10" t="n">
        <f aca="false">SUM(C31:C36)</f>
        <v>1</v>
      </c>
      <c r="D30" s="2"/>
    </row>
    <row r="31" customFormat="false" ht="12.75" hidden="false" customHeight="false" outlineLevel="0" collapsed="false">
      <c r="A31" s="9" t="s">
        <v>6</v>
      </c>
      <c r="B31" s="9" t="n">
        <v>11</v>
      </c>
      <c r="C31" s="10" t="n">
        <f aca="false">B31/$B$30</f>
        <v>0.366666666666667</v>
      </c>
      <c r="D31" s="2"/>
    </row>
    <row r="32" customFormat="false" ht="12.75" hidden="false" customHeight="false" outlineLevel="0" collapsed="false">
      <c r="A32" s="9" t="s">
        <v>7</v>
      </c>
      <c r="B32" s="9" t="n">
        <v>4</v>
      </c>
      <c r="C32" s="10" t="n">
        <f aca="false">B32/$B$30</f>
        <v>0.133333333333333</v>
      </c>
      <c r="D32" s="2"/>
    </row>
    <row r="33" customFormat="false" ht="12.75" hidden="false" customHeight="false" outlineLevel="0" collapsed="false">
      <c r="A33" s="9" t="s">
        <v>8</v>
      </c>
      <c r="B33" s="9" t="n">
        <v>4</v>
      </c>
      <c r="C33" s="10" t="n">
        <f aca="false">B33/$B$30</f>
        <v>0.133333333333333</v>
      </c>
      <c r="D33" s="2"/>
    </row>
    <row r="34" customFormat="false" ht="12.75" hidden="false" customHeight="false" outlineLevel="0" collapsed="false">
      <c r="A34" s="9" t="s">
        <v>9</v>
      </c>
      <c r="B34" s="9" t="n">
        <v>3</v>
      </c>
      <c r="C34" s="10" t="n">
        <f aca="false">B34/$B$30</f>
        <v>0.1</v>
      </c>
      <c r="D34" s="2"/>
    </row>
    <row r="35" customFormat="false" ht="12.75" hidden="false" customHeight="false" outlineLevel="0" collapsed="false">
      <c r="A35" s="9" t="s">
        <v>10</v>
      </c>
      <c r="B35" s="9" t="n">
        <v>1</v>
      </c>
      <c r="C35" s="10" t="n">
        <f aca="false">B35/$B$30</f>
        <v>0.0333333333333333</v>
      </c>
      <c r="D35" s="2"/>
    </row>
    <row r="36" customFormat="false" ht="12.75" hidden="false" customHeight="false" outlineLevel="0" collapsed="false">
      <c r="A36" s="9" t="s">
        <v>11</v>
      </c>
      <c r="B36" s="9" t="n">
        <v>7</v>
      </c>
      <c r="C36" s="10" t="n">
        <f aca="false">B36/$B$30</f>
        <v>0.233333333333333</v>
      </c>
      <c r="D36" s="2"/>
    </row>
    <row r="38" customFormat="false" ht="12.75" hidden="false" customHeight="false" outlineLevel="0" collapsed="false">
      <c r="A38" s="0" t="s">
        <v>106</v>
      </c>
      <c r="C38" s="1"/>
      <c r="D38" s="2"/>
    </row>
    <row r="39" customFormat="false" ht="12.75" hidden="false" customHeight="false" outlineLevel="0" collapsed="false">
      <c r="A39" s="6" t="s">
        <v>3</v>
      </c>
      <c r="B39" s="7" t="n">
        <v>75</v>
      </c>
      <c r="C39" s="8" t="s">
        <v>4</v>
      </c>
      <c r="D39" s="2" t="n">
        <f aca="false">+B39-B41</f>
        <v>23</v>
      </c>
    </row>
    <row r="40" customFormat="false" ht="12.75" hidden="false" customHeight="false" outlineLevel="0" collapsed="false">
      <c r="C40" s="1"/>
      <c r="D40" s="2"/>
    </row>
    <row r="41" customFormat="false" ht="12.75" hidden="false" customHeight="false" outlineLevel="0" collapsed="false">
      <c r="A41" s="9" t="s">
        <v>5</v>
      </c>
      <c r="B41" s="9" t="n">
        <f aca="false">SUM(B42:B47)</f>
        <v>52</v>
      </c>
      <c r="C41" s="10" t="n">
        <f aca="false">SUM(C42:C47)</f>
        <v>1</v>
      </c>
      <c r="D41" s="2"/>
    </row>
    <row r="42" customFormat="false" ht="12.75" hidden="false" customHeight="false" outlineLevel="0" collapsed="false">
      <c r="A42" s="9" t="s">
        <v>6</v>
      </c>
      <c r="B42" s="9" t="n">
        <v>21</v>
      </c>
      <c r="C42" s="10" t="n">
        <f aca="false">B42/$B$41</f>
        <v>0.403846153846154</v>
      </c>
      <c r="D42" s="2"/>
    </row>
    <row r="43" customFormat="false" ht="12.75" hidden="false" customHeight="false" outlineLevel="0" collapsed="false">
      <c r="A43" s="9" t="s">
        <v>7</v>
      </c>
      <c r="B43" s="9" t="n">
        <v>14</v>
      </c>
      <c r="C43" s="10" t="n">
        <f aca="false">B43/$B$41</f>
        <v>0.269230769230769</v>
      </c>
      <c r="D43" s="2"/>
    </row>
    <row r="44" customFormat="false" ht="12.75" hidden="false" customHeight="false" outlineLevel="0" collapsed="false">
      <c r="A44" s="9" t="s">
        <v>8</v>
      </c>
      <c r="B44" s="9" t="n">
        <v>9</v>
      </c>
      <c r="C44" s="10" t="n">
        <f aca="false">B44/$B$41</f>
        <v>0.173076923076923</v>
      </c>
      <c r="D44" s="2"/>
    </row>
    <row r="45" customFormat="false" ht="12.75" hidden="false" customHeight="false" outlineLevel="0" collapsed="false">
      <c r="A45" s="9" t="s">
        <v>9</v>
      </c>
      <c r="B45" s="9" t="n">
        <v>0</v>
      </c>
      <c r="C45" s="10" t="n">
        <f aca="false">B45/$B$41</f>
        <v>0</v>
      </c>
      <c r="D45" s="2"/>
    </row>
    <row r="46" customFormat="false" ht="12.75" hidden="false" customHeight="false" outlineLevel="0" collapsed="false">
      <c r="A46" s="9" t="s">
        <v>10</v>
      </c>
      <c r="B46" s="9" t="n">
        <v>0</v>
      </c>
      <c r="C46" s="10" t="n">
        <f aca="false">B46/$B$41</f>
        <v>0</v>
      </c>
      <c r="D46" s="2"/>
    </row>
    <row r="47" customFormat="false" ht="12.75" hidden="false" customHeight="false" outlineLevel="0" collapsed="false">
      <c r="A47" s="9" t="s">
        <v>11</v>
      </c>
      <c r="B47" s="9" t="n">
        <v>8</v>
      </c>
      <c r="C47" s="10" t="n">
        <f aca="false">B47/$B$41</f>
        <v>0.153846153846154</v>
      </c>
      <c r="D47" s="2"/>
    </row>
    <row r="49" customFormat="false" ht="12.75" hidden="false" customHeight="false" outlineLevel="0" collapsed="false">
      <c r="A49" s="0" t="s">
        <v>107</v>
      </c>
    </row>
    <row r="50" customFormat="false" ht="12.75" hidden="false" customHeight="false" outlineLevel="0" collapsed="false">
      <c r="A50" s="6" t="s">
        <v>3</v>
      </c>
      <c r="B50" s="7" t="n">
        <v>64</v>
      </c>
      <c r="C50" s="8" t="s">
        <v>4</v>
      </c>
      <c r="D50" s="2" t="n">
        <f aca="false">+B50-B52</f>
        <v>30</v>
      </c>
    </row>
    <row r="51" customFormat="false" ht="12.75" hidden="false" customHeight="false" outlineLevel="0" collapsed="false">
      <c r="C51" s="1"/>
      <c r="D51" s="2"/>
    </row>
    <row r="52" customFormat="false" ht="12.75" hidden="false" customHeight="false" outlineLevel="0" collapsed="false">
      <c r="A52" s="9" t="s">
        <v>5</v>
      </c>
      <c r="B52" s="9" t="n">
        <f aca="false">SUM(B53:B58)</f>
        <v>34</v>
      </c>
      <c r="C52" s="10" t="n">
        <f aca="false">SUM(C53:C58)</f>
        <v>1</v>
      </c>
      <c r="D52" s="2"/>
    </row>
    <row r="53" customFormat="false" ht="12.75" hidden="false" customHeight="false" outlineLevel="0" collapsed="false">
      <c r="A53" s="9" t="s">
        <v>6</v>
      </c>
      <c r="B53" s="9" t="n">
        <v>20</v>
      </c>
      <c r="C53" s="10" t="n">
        <f aca="false">B53/$B$52</f>
        <v>0.588235294117647</v>
      </c>
      <c r="D53" s="2"/>
    </row>
    <row r="54" customFormat="false" ht="12.75" hidden="false" customHeight="false" outlineLevel="0" collapsed="false">
      <c r="A54" s="9" t="s">
        <v>7</v>
      </c>
      <c r="B54" s="9" t="n">
        <v>8</v>
      </c>
      <c r="C54" s="10" t="n">
        <f aca="false">B54/$B$52</f>
        <v>0.235294117647059</v>
      </c>
      <c r="D54" s="2"/>
    </row>
    <row r="55" customFormat="false" ht="12.75" hidden="false" customHeight="false" outlineLevel="0" collapsed="false">
      <c r="A55" s="9" t="s">
        <v>8</v>
      </c>
      <c r="B55" s="9" t="n">
        <v>3</v>
      </c>
      <c r="C55" s="10" t="n">
        <f aca="false">B55/$B$52</f>
        <v>0.0882352941176471</v>
      </c>
      <c r="D55" s="2"/>
    </row>
    <row r="56" customFormat="false" ht="12.75" hidden="false" customHeight="false" outlineLevel="0" collapsed="false">
      <c r="A56" s="9" t="s">
        <v>9</v>
      </c>
      <c r="B56" s="9" t="n">
        <v>1</v>
      </c>
      <c r="C56" s="10" t="n">
        <f aca="false">B56/$B$52</f>
        <v>0.0294117647058824</v>
      </c>
      <c r="D56" s="2"/>
    </row>
    <row r="57" customFormat="false" ht="12.75" hidden="false" customHeight="false" outlineLevel="0" collapsed="false">
      <c r="A57" s="9" t="s">
        <v>10</v>
      </c>
      <c r="B57" s="9" t="n">
        <v>0</v>
      </c>
      <c r="C57" s="10" t="n">
        <f aca="false">B57/$B$52</f>
        <v>0</v>
      </c>
      <c r="D57" s="2"/>
    </row>
    <row r="58" customFormat="false" ht="12.75" hidden="false" customHeight="false" outlineLevel="0" collapsed="false">
      <c r="A58" s="9" t="s">
        <v>11</v>
      </c>
      <c r="B58" s="9" t="n">
        <v>2</v>
      </c>
      <c r="C58" s="10" t="n">
        <f aca="false">B58/$B$52</f>
        <v>0.0588235294117647</v>
      </c>
      <c r="D58" s="2"/>
    </row>
    <row r="60" customFormat="false" ht="12.75" hidden="false" customHeight="false" outlineLevel="0" collapsed="false">
      <c r="A60" s="0" t="s">
        <v>108</v>
      </c>
    </row>
    <row r="61" customFormat="false" ht="12.75" hidden="false" customHeight="false" outlineLevel="0" collapsed="false">
      <c r="A61" s="6" t="s">
        <v>3</v>
      </c>
      <c r="B61" s="7" t="n">
        <v>72</v>
      </c>
      <c r="C61" s="8" t="s">
        <v>4</v>
      </c>
      <c r="D61" s="2" t="n">
        <f aca="false">+B61-B63</f>
        <v>17</v>
      </c>
    </row>
    <row r="62" customFormat="false" ht="12.75" hidden="false" customHeight="false" outlineLevel="0" collapsed="false">
      <c r="C62" s="1"/>
      <c r="D62" s="2"/>
    </row>
    <row r="63" customFormat="false" ht="12.75" hidden="false" customHeight="false" outlineLevel="0" collapsed="false">
      <c r="A63" s="9" t="s">
        <v>5</v>
      </c>
      <c r="B63" s="9" t="n">
        <f aca="false">SUM(B64:B69)</f>
        <v>55</v>
      </c>
      <c r="C63" s="10" t="n">
        <f aca="false">SUM(C64:C69)</f>
        <v>1</v>
      </c>
      <c r="D63" s="2"/>
    </row>
    <row r="64" customFormat="false" ht="12.75" hidden="false" customHeight="false" outlineLevel="0" collapsed="false">
      <c r="A64" s="9" t="s">
        <v>6</v>
      </c>
      <c r="B64" s="9" t="n">
        <v>23</v>
      </c>
      <c r="C64" s="10" t="n">
        <f aca="false">B64/$B$63</f>
        <v>0.418181818181818</v>
      </c>
      <c r="D64" s="2"/>
    </row>
    <row r="65" customFormat="false" ht="12.75" hidden="false" customHeight="false" outlineLevel="0" collapsed="false">
      <c r="A65" s="9" t="s">
        <v>7</v>
      </c>
      <c r="B65" s="9" t="n">
        <v>14</v>
      </c>
      <c r="C65" s="10" t="n">
        <f aca="false">B65/$B$63</f>
        <v>0.254545454545455</v>
      </c>
      <c r="D65" s="2"/>
    </row>
    <row r="66" customFormat="false" ht="12.75" hidden="false" customHeight="false" outlineLevel="0" collapsed="false">
      <c r="A66" s="9" t="s">
        <v>8</v>
      </c>
      <c r="B66" s="9" t="n">
        <v>8</v>
      </c>
      <c r="C66" s="10" t="n">
        <f aca="false">B66/$B$63</f>
        <v>0.145454545454545</v>
      </c>
      <c r="D66" s="2"/>
    </row>
    <row r="67" customFormat="false" ht="12.75" hidden="false" customHeight="false" outlineLevel="0" collapsed="false">
      <c r="A67" s="9" t="s">
        <v>9</v>
      </c>
      <c r="B67" s="9" t="n">
        <v>0</v>
      </c>
      <c r="C67" s="10" t="n">
        <f aca="false">B67/$B$63</f>
        <v>0</v>
      </c>
      <c r="D67" s="2"/>
    </row>
    <row r="68" customFormat="false" ht="12.75" hidden="false" customHeight="false" outlineLevel="0" collapsed="false">
      <c r="A68" s="9" t="s">
        <v>10</v>
      </c>
      <c r="B68" s="9" t="n">
        <v>1</v>
      </c>
      <c r="C68" s="10" t="n">
        <f aca="false">B68/$B$63</f>
        <v>0.0181818181818182</v>
      </c>
      <c r="D68" s="2"/>
    </row>
    <row r="69" customFormat="false" ht="12.75" hidden="false" customHeight="false" outlineLevel="0" collapsed="false">
      <c r="A69" s="9" t="s">
        <v>11</v>
      </c>
      <c r="B69" s="9" t="n">
        <v>9</v>
      </c>
      <c r="C69" s="10" t="n">
        <f aca="false">B69/$B$63</f>
        <v>0.163636363636364</v>
      </c>
      <c r="D69" s="2"/>
    </row>
    <row r="71" customFormat="false" ht="12.75" hidden="false" customHeight="false" outlineLevel="0" collapsed="false">
      <c r="A71" s="0" t="s">
        <v>109</v>
      </c>
    </row>
    <row r="72" customFormat="false" ht="12.75" hidden="false" customHeight="false" outlineLevel="0" collapsed="false">
      <c r="A72" s="6" t="s">
        <v>3</v>
      </c>
      <c r="B72" s="7" t="n">
        <v>79</v>
      </c>
      <c r="C72" s="8" t="s">
        <v>4</v>
      </c>
      <c r="D72" s="2" t="n">
        <f aca="false">+B72-B74</f>
        <v>35</v>
      </c>
    </row>
    <row r="73" customFormat="false" ht="12.75" hidden="false" customHeight="false" outlineLevel="0" collapsed="false">
      <c r="C73" s="1"/>
      <c r="D73" s="2"/>
    </row>
    <row r="74" customFormat="false" ht="12.75" hidden="false" customHeight="false" outlineLevel="0" collapsed="false">
      <c r="A74" s="9" t="s">
        <v>5</v>
      </c>
      <c r="B74" s="9" t="n">
        <f aca="false">SUM(B75:B80)</f>
        <v>44</v>
      </c>
      <c r="C74" s="10" t="n">
        <f aca="false">SUM(C75:C80)</f>
        <v>1</v>
      </c>
      <c r="D74" s="2"/>
    </row>
    <row r="75" customFormat="false" ht="12.75" hidden="false" customHeight="false" outlineLevel="0" collapsed="false">
      <c r="A75" s="9" t="s">
        <v>6</v>
      </c>
      <c r="B75" s="9" t="n">
        <v>20</v>
      </c>
      <c r="C75" s="10" t="n">
        <f aca="false">B75/$B$74</f>
        <v>0.454545454545455</v>
      </c>
      <c r="D75" s="2"/>
    </row>
    <row r="76" customFormat="false" ht="12.75" hidden="false" customHeight="false" outlineLevel="0" collapsed="false">
      <c r="A76" s="9" t="s">
        <v>7</v>
      </c>
      <c r="B76" s="9" t="n">
        <v>14</v>
      </c>
      <c r="C76" s="10" t="n">
        <f aca="false">B76/$B$74</f>
        <v>0.318181818181818</v>
      </c>
      <c r="D76" s="2"/>
    </row>
    <row r="77" customFormat="false" ht="12.75" hidden="false" customHeight="false" outlineLevel="0" collapsed="false">
      <c r="A77" s="9" t="s">
        <v>8</v>
      </c>
      <c r="B77" s="9" t="n">
        <v>4</v>
      </c>
      <c r="C77" s="10" t="n">
        <f aca="false">B77/$B$74</f>
        <v>0.0909090909090909</v>
      </c>
      <c r="D77" s="2"/>
    </row>
    <row r="78" customFormat="false" ht="12.75" hidden="false" customHeight="false" outlineLevel="0" collapsed="false">
      <c r="A78" s="9" t="s">
        <v>9</v>
      </c>
      <c r="B78" s="9" t="n">
        <v>1</v>
      </c>
      <c r="C78" s="10" t="n">
        <f aca="false">B78/$B$74</f>
        <v>0.0227272727272727</v>
      </c>
      <c r="D78" s="2"/>
    </row>
    <row r="79" customFormat="false" ht="12.75" hidden="false" customHeight="false" outlineLevel="0" collapsed="false">
      <c r="A79" s="9" t="s">
        <v>10</v>
      </c>
      <c r="B79" s="9" t="n">
        <v>0</v>
      </c>
      <c r="C79" s="10" t="n">
        <f aca="false">B79/$B$74</f>
        <v>0</v>
      </c>
      <c r="D79" s="2"/>
    </row>
    <row r="80" customFormat="false" ht="12.75" hidden="false" customHeight="false" outlineLevel="0" collapsed="false">
      <c r="A80" s="9" t="s">
        <v>11</v>
      </c>
      <c r="B80" s="9" t="n">
        <v>5</v>
      </c>
      <c r="C80" s="10" t="n">
        <f aca="false">B80/$B$74</f>
        <v>0.113636363636364</v>
      </c>
      <c r="D80" s="2"/>
    </row>
    <row r="82" customFormat="false" ht="12.75" hidden="false" customHeight="false" outlineLevel="0" collapsed="false">
      <c r="A82" s="0" t="s">
        <v>110</v>
      </c>
    </row>
    <row r="83" customFormat="false" ht="12.75" hidden="false" customHeight="false" outlineLevel="0" collapsed="false">
      <c r="A83" s="6" t="s">
        <v>3</v>
      </c>
      <c r="B83" s="7" t="n">
        <v>74</v>
      </c>
      <c r="C83" s="8" t="s">
        <v>4</v>
      </c>
      <c r="D83" s="2" t="n">
        <f aca="false">+B83-B85</f>
        <v>16</v>
      </c>
    </row>
    <row r="84" customFormat="false" ht="12.75" hidden="false" customHeight="false" outlineLevel="0" collapsed="false">
      <c r="C84" s="1"/>
      <c r="D84" s="2"/>
    </row>
    <row r="85" customFormat="false" ht="12.75" hidden="false" customHeight="false" outlineLevel="0" collapsed="false">
      <c r="A85" s="9" t="s">
        <v>5</v>
      </c>
      <c r="B85" s="9" t="n">
        <f aca="false">SUM(B86:B91)</f>
        <v>58</v>
      </c>
      <c r="C85" s="10" t="n">
        <f aca="false">SUM(C86:C91)</f>
        <v>1</v>
      </c>
      <c r="D85" s="2"/>
    </row>
    <row r="86" customFormat="false" ht="12.75" hidden="false" customHeight="false" outlineLevel="0" collapsed="false">
      <c r="A86" s="9" t="s">
        <v>6</v>
      </c>
      <c r="B86" s="9" t="n">
        <v>30</v>
      </c>
      <c r="C86" s="10" t="n">
        <f aca="false">B86/$B$85</f>
        <v>0.517241379310345</v>
      </c>
      <c r="D86" s="2"/>
    </row>
    <row r="87" customFormat="false" ht="12.75" hidden="false" customHeight="false" outlineLevel="0" collapsed="false">
      <c r="A87" s="9" t="s">
        <v>7</v>
      </c>
      <c r="B87" s="9" t="n">
        <v>18</v>
      </c>
      <c r="C87" s="10" t="n">
        <f aca="false">B87/$B$85</f>
        <v>0.310344827586207</v>
      </c>
      <c r="D87" s="2"/>
    </row>
    <row r="88" customFormat="false" ht="12.75" hidden="false" customHeight="false" outlineLevel="0" collapsed="false">
      <c r="A88" s="9" t="s">
        <v>8</v>
      </c>
      <c r="B88" s="9" t="n">
        <v>6</v>
      </c>
      <c r="C88" s="10" t="n">
        <f aca="false">B88/$B$85</f>
        <v>0.103448275862069</v>
      </c>
      <c r="D88" s="2"/>
    </row>
    <row r="89" customFormat="false" ht="12.75" hidden="false" customHeight="false" outlineLevel="0" collapsed="false">
      <c r="A89" s="9" t="s">
        <v>9</v>
      </c>
      <c r="B89" s="9" t="n">
        <v>0</v>
      </c>
      <c r="C89" s="10" t="n">
        <f aca="false">B89/$B$85</f>
        <v>0</v>
      </c>
      <c r="D89" s="2"/>
    </row>
    <row r="90" customFormat="false" ht="12.75" hidden="false" customHeight="false" outlineLevel="0" collapsed="false">
      <c r="A90" s="9" t="s">
        <v>10</v>
      </c>
      <c r="B90" s="9" t="n">
        <v>1</v>
      </c>
      <c r="C90" s="10" t="n">
        <f aca="false">B90/$B$85</f>
        <v>0.0172413793103448</v>
      </c>
      <c r="D90" s="2"/>
    </row>
    <row r="91" customFormat="false" ht="12.75" hidden="false" customHeight="false" outlineLevel="0" collapsed="false">
      <c r="A91" s="9" t="s">
        <v>11</v>
      </c>
      <c r="B91" s="9" t="n">
        <v>3</v>
      </c>
      <c r="C91" s="10" t="n">
        <f aca="false">B91/$B$85</f>
        <v>0.0517241379310345</v>
      </c>
      <c r="D91" s="2"/>
    </row>
    <row r="93" customFormat="false" ht="12.75" hidden="false" customHeight="false" outlineLevel="0" collapsed="false">
      <c r="A93" s="0" t="s">
        <v>111</v>
      </c>
    </row>
    <row r="94" customFormat="false" ht="12.75" hidden="false" customHeight="false" outlineLevel="0" collapsed="false">
      <c r="A94" s="6" t="s">
        <v>3</v>
      </c>
      <c r="B94" s="7" t="n">
        <v>81</v>
      </c>
      <c r="C94" s="8" t="s">
        <v>4</v>
      </c>
      <c r="D94" s="2" t="n">
        <f aca="false">+B94-B96</f>
        <v>13</v>
      </c>
    </row>
    <row r="95" customFormat="false" ht="12.75" hidden="false" customHeight="false" outlineLevel="0" collapsed="false">
      <c r="C95" s="1"/>
      <c r="D95" s="2"/>
    </row>
    <row r="96" customFormat="false" ht="12.75" hidden="false" customHeight="false" outlineLevel="0" collapsed="false">
      <c r="A96" s="9" t="s">
        <v>5</v>
      </c>
      <c r="B96" s="9" t="n">
        <f aca="false">SUM(B97:B102)</f>
        <v>68</v>
      </c>
      <c r="C96" s="10" t="n">
        <f aca="false">SUM(C97:C102)</f>
        <v>1</v>
      </c>
      <c r="D96" s="2"/>
    </row>
    <row r="97" customFormat="false" ht="12.75" hidden="false" customHeight="false" outlineLevel="0" collapsed="false">
      <c r="A97" s="9" t="s">
        <v>6</v>
      </c>
      <c r="B97" s="9" t="n">
        <v>29</v>
      </c>
      <c r="C97" s="10" t="n">
        <f aca="false">B97/$B$96</f>
        <v>0.426470588235294</v>
      </c>
      <c r="D97" s="2"/>
    </row>
    <row r="98" customFormat="false" ht="12.75" hidden="false" customHeight="false" outlineLevel="0" collapsed="false">
      <c r="A98" s="9" t="s">
        <v>7</v>
      </c>
      <c r="B98" s="9" t="n">
        <v>18</v>
      </c>
      <c r="C98" s="10" t="n">
        <f aca="false">B98/$B$96</f>
        <v>0.264705882352941</v>
      </c>
      <c r="D98" s="2"/>
    </row>
    <row r="99" customFormat="false" ht="12.75" hidden="false" customHeight="false" outlineLevel="0" collapsed="false">
      <c r="A99" s="9" t="s">
        <v>8</v>
      </c>
      <c r="B99" s="9" t="n">
        <v>8</v>
      </c>
      <c r="C99" s="10" t="n">
        <f aca="false">B99/$B$96</f>
        <v>0.117647058823529</v>
      </c>
      <c r="D99" s="2"/>
    </row>
    <row r="100" customFormat="false" ht="12.75" hidden="false" customHeight="false" outlineLevel="0" collapsed="false">
      <c r="A100" s="9" t="s">
        <v>9</v>
      </c>
      <c r="B100" s="9" t="n">
        <v>3</v>
      </c>
      <c r="C100" s="10" t="n">
        <f aca="false">B100/$B$96</f>
        <v>0.0441176470588235</v>
      </c>
      <c r="D100" s="2"/>
    </row>
    <row r="101" customFormat="false" ht="12.75" hidden="false" customHeight="false" outlineLevel="0" collapsed="false">
      <c r="A101" s="9" t="s">
        <v>10</v>
      </c>
      <c r="B101" s="9" t="n">
        <v>2</v>
      </c>
      <c r="C101" s="10" t="n">
        <f aca="false">B101/$B$96</f>
        <v>0.0294117647058824</v>
      </c>
      <c r="D101" s="2"/>
    </row>
    <row r="102" customFormat="false" ht="12.75" hidden="false" customHeight="false" outlineLevel="0" collapsed="false">
      <c r="A102" s="9" t="s">
        <v>11</v>
      </c>
      <c r="B102" s="9" t="n">
        <v>8</v>
      </c>
      <c r="C102" s="10" t="n">
        <f aca="false">B102/$B$96</f>
        <v>0.117647058823529</v>
      </c>
      <c r="D102" s="2"/>
    </row>
    <row r="104" customFormat="false" ht="12.75" hidden="false" customHeight="false" outlineLevel="0" collapsed="false">
      <c r="A104" s="0" t="s">
        <v>112</v>
      </c>
    </row>
    <row r="105" customFormat="false" ht="12.75" hidden="false" customHeight="false" outlineLevel="0" collapsed="false">
      <c r="A105" s="6" t="s">
        <v>3</v>
      </c>
      <c r="B105" s="7" t="n">
        <v>78</v>
      </c>
      <c r="C105" s="8" t="s">
        <v>4</v>
      </c>
      <c r="D105" s="2" t="n">
        <f aca="false">+B105-B107</f>
        <v>17</v>
      </c>
    </row>
    <row r="106" customFormat="false" ht="12.75" hidden="false" customHeight="false" outlineLevel="0" collapsed="false">
      <c r="C106" s="1"/>
      <c r="D106" s="2"/>
    </row>
    <row r="107" customFormat="false" ht="12.75" hidden="false" customHeight="false" outlineLevel="0" collapsed="false">
      <c r="A107" s="9" t="s">
        <v>5</v>
      </c>
      <c r="B107" s="9" t="n">
        <f aca="false">SUM(B108:B113)</f>
        <v>61</v>
      </c>
      <c r="C107" s="10" t="n">
        <f aca="false">SUM(C108:C113)</f>
        <v>1</v>
      </c>
      <c r="D107" s="2"/>
    </row>
    <row r="108" customFormat="false" ht="12.75" hidden="false" customHeight="false" outlineLevel="0" collapsed="false">
      <c r="A108" s="9" t="s">
        <v>6</v>
      </c>
      <c r="B108" s="9" t="n">
        <v>38</v>
      </c>
      <c r="C108" s="10" t="n">
        <f aca="false">B108/$B$107</f>
        <v>0.622950819672131</v>
      </c>
      <c r="D108" s="2"/>
    </row>
    <row r="109" customFormat="false" ht="12.75" hidden="false" customHeight="false" outlineLevel="0" collapsed="false">
      <c r="A109" s="9" t="s">
        <v>7</v>
      </c>
      <c r="B109" s="9" t="n">
        <v>10</v>
      </c>
      <c r="C109" s="10" t="n">
        <f aca="false">B109/$B$107</f>
        <v>0.163934426229508</v>
      </c>
      <c r="D109" s="2"/>
    </row>
    <row r="110" customFormat="false" ht="12.75" hidden="false" customHeight="false" outlineLevel="0" collapsed="false">
      <c r="A110" s="9" t="s">
        <v>8</v>
      </c>
      <c r="B110" s="9" t="n">
        <v>10</v>
      </c>
      <c r="C110" s="10" t="n">
        <f aca="false">B110/$B$107</f>
        <v>0.163934426229508</v>
      </c>
      <c r="D110" s="2"/>
    </row>
    <row r="111" customFormat="false" ht="12.75" hidden="false" customHeight="false" outlineLevel="0" collapsed="false">
      <c r="A111" s="9" t="s">
        <v>9</v>
      </c>
      <c r="B111" s="9" t="n">
        <v>0</v>
      </c>
      <c r="C111" s="10" t="n">
        <f aca="false">B111/$B$107</f>
        <v>0</v>
      </c>
      <c r="D111" s="2"/>
    </row>
    <row r="112" customFormat="false" ht="12.75" hidden="false" customHeight="false" outlineLevel="0" collapsed="false">
      <c r="A112" s="9" t="s">
        <v>10</v>
      </c>
      <c r="B112" s="9" t="n">
        <v>1</v>
      </c>
      <c r="C112" s="10" t="n">
        <f aca="false">B112/$B$107</f>
        <v>0.0163934426229508</v>
      </c>
      <c r="D112" s="2"/>
    </row>
    <row r="113" customFormat="false" ht="12.75" hidden="false" customHeight="false" outlineLevel="0" collapsed="false">
      <c r="A113" s="9" t="s">
        <v>11</v>
      </c>
      <c r="B113" s="9" t="n">
        <v>2</v>
      </c>
      <c r="C113" s="10" t="n">
        <f aca="false">B113/$B$107</f>
        <v>0.0327868852459016</v>
      </c>
      <c r="D113" s="2"/>
    </row>
    <row r="115" customFormat="false" ht="12.75" hidden="false" customHeight="false" outlineLevel="0" collapsed="false">
      <c r="A115" s="0" t="s">
        <v>113</v>
      </c>
    </row>
    <row r="116" customFormat="false" ht="12.75" hidden="false" customHeight="false" outlineLevel="0" collapsed="false">
      <c r="A116" s="6" t="s">
        <v>3</v>
      </c>
      <c r="B116" s="7" t="n">
        <v>76</v>
      </c>
      <c r="C116" s="8" t="s">
        <v>4</v>
      </c>
      <c r="D116" s="2" t="n">
        <f aca="false">+B116-B118</f>
        <v>14</v>
      </c>
    </row>
    <row r="117" customFormat="false" ht="12.75" hidden="false" customHeight="false" outlineLevel="0" collapsed="false">
      <c r="C117" s="1"/>
      <c r="D117" s="2"/>
    </row>
    <row r="118" customFormat="false" ht="12.75" hidden="false" customHeight="false" outlineLevel="0" collapsed="false">
      <c r="A118" s="9" t="s">
        <v>5</v>
      </c>
      <c r="B118" s="9" t="n">
        <f aca="false">SUM(B119:B124)</f>
        <v>62</v>
      </c>
      <c r="C118" s="10" t="n">
        <f aca="false">SUM(C119:C124)</f>
        <v>1</v>
      </c>
      <c r="D118" s="2"/>
    </row>
    <row r="119" customFormat="false" ht="12.75" hidden="false" customHeight="false" outlineLevel="0" collapsed="false">
      <c r="A119" s="9" t="s">
        <v>6</v>
      </c>
      <c r="B119" s="9" t="n">
        <v>31</v>
      </c>
      <c r="C119" s="10" t="n">
        <f aca="false">B119/$B$118</f>
        <v>0.5</v>
      </c>
      <c r="D119" s="2"/>
    </row>
    <row r="120" customFormat="false" ht="12.75" hidden="false" customHeight="false" outlineLevel="0" collapsed="false">
      <c r="A120" s="9" t="s">
        <v>7</v>
      </c>
      <c r="B120" s="9" t="n">
        <v>21</v>
      </c>
      <c r="C120" s="10" t="n">
        <f aca="false">B120/$B$118</f>
        <v>0.338709677419355</v>
      </c>
      <c r="D120" s="2"/>
    </row>
    <row r="121" customFormat="false" ht="12.75" hidden="false" customHeight="false" outlineLevel="0" collapsed="false">
      <c r="A121" s="9" t="s">
        <v>8</v>
      </c>
      <c r="B121" s="9" t="n">
        <v>7</v>
      </c>
      <c r="C121" s="10" t="n">
        <f aca="false">B121/$B$118</f>
        <v>0.112903225806452</v>
      </c>
      <c r="D121" s="2"/>
    </row>
    <row r="122" customFormat="false" ht="12.75" hidden="false" customHeight="false" outlineLevel="0" collapsed="false">
      <c r="A122" s="9" t="s">
        <v>9</v>
      </c>
      <c r="B122" s="9" t="n">
        <v>1</v>
      </c>
      <c r="C122" s="10" t="n">
        <f aca="false">B122/$B$118</f>
        <v>0.0161290322580645</v>
      </c>
      <c r="D122" s="2"/>
    </row>
    <row r="123" customFormat="false" ht="12.75" hidden="false" customHeight="false" outlineLevel="0" collapsed="false">
      <c r="A123" s="9" t="s">
        <v>10</v>
      </c>
      <c r="B123" s="9" t="n">
        <v>0</v>
      </c>
      <c r="C123" s="10" t="n">
        <f aca="false">B123/$B$118</f>
        <v>0</v>
      </c>
      <c r="D123" s="2"/>
    </row>
    <row r="124" customFormat="false" ht="12.75" hidden="false" customHeight="false" outlineLevel="0" collapsed="false">
      <c r="A124" s="9" t="s">
        <v>11</v>
      </c>
      <c r="B124" s="9" t="n">
        <v>2</v>
      </c>
      <c r="C124" s="10" t="n">
        <f aca="false">B124/$B$118</f>
        <v>0.032258064516129</v>
      </c>
      <c r="D124" s="2"/>
    </row>
    <row r="126" customFormat="false" ht="12.75" hidden="false" customHeight="false" outlineLevel="0" collapsed="false">
      <c r="A126" s="0" t="s">
        <v>114</v>
      </c>
    </row>
    <row r="127" customFormat="false" ht="12.75" hidden="false" customHeight="false" outlineLevel="0" collapsed="false">
      <c r="A127" s="6" t="s">
        <v>3</v>
      </c>
      <c r="B127" s="7" t="n">
        <v>73</v>
      </c>
      <c r="C127" s="8" t="s">
        <v>4</v>
      </c>
      <c r="D127" s="2" t="n">
        <f aca="false">+B127-B129</f>
        <v>33</v>
      </c>
    </row>
    <row r="128" customFormat="false" ht="12.75" hidden="false" customHeight="false" outlineLevel="0" collapsed="false">
      <c r="C128" s="1"/>
      <c r="D128" s="2"/>
    </row>
    <row r="129" customFormat="false" ht="12.75" hidden="false" customHeight="false" outlineLevel="0" collapsed="false">
      <c r="A129" s="9" t="s">
        <v>5</v>
      </c>
      <c r="B129" s="9" t="n">
        <f aca="false">SUM(B130:B135)</f>
        <v>40</v>
      </c>
      <c r="C129" s="10" t="n">
        <f aca="false">SUM(C130:C135)</f>
        <v>1</v>
      </c>
      <c r="D129" s="2"/>
    </row>
    <row r="130" customFormat="false" ht="12.75" hidden="false" customHeight="false" outlineLevel="0" collapsed="false">
      <c r="A130" s="9" t="s">
        <v>6</v>
      </c>
      <c r="B130" s="9" t="n">
        <v>17</v>
      </c>
      <c r="C130" s="10" t="n">
        <f aca="false">B130/$B$129</f>
        <v>0.425</v>
      </c>
      <c r="D130" s="2"/>
    </row>
    <row r="131" customFormat="false" ht="12.75" hidden="false" customHeight="false" outlineLevel="0" collapsed="false">
      <c r="A131" s="9" t="s">
        <v>7</v>
      </c>
      <c r="B131" s="9" t="n">
        <v>14</v>
      </c>
      <c r="C131" s="10" t="n">
        <f aca="false">B131/$B$129</f>
        <v>0.35</v>
      </c>
      <c r="D131" s="2"/>
    </row>
    <row r="132" customFormat="false" ht="12.75" hidden="false" customHeight="false" outlineLevel="0" collapsed="false">
      <c r="A132" s="9" t="s">
        <v>8</v>
      </c>
      <c r="B132" s="9" t="n">
        <v>4</v>
      </c>
      <c r="C132" s="10" t="n">
        <f aca="false">B132/$B$129</f>
        <v>0.1</v>
      </c>
      <c r="D132" s="2"/>
    </row>
    <row r="133" customFormat="false" ht="12.75" hidden="false" customHeight="false" outlineLevel="0" collapsed="false">
      <c r="A133" s="9" t="s">
        <v>9</v>
      </c>
      <c r="B133" s="9" t="n">
        <v>1</v>
      </c>
      <c r="C133" s="10" t="n">
        <f aca="false">B133/$B$129</f>
        <v>0.025</v>
      </c>
      <c r="D133" s="2"/>
    </row>
    <row r="134" customFormat="false" ht="12.75" hidden="false" customHeight="false" outlineLevel="0" collapsed="false">
      <c r="A134" s="9" t="s">
        <v>10</v>
      </c>
      <c r="B134" s="9" t="n">
        <v>0</v>
      </c>
      <c r="C134" s="10" t="n">
        <f aca="false">B134/$B$129</f>
        <v>0</v>
      </c>
      <c r="D134" s="2"/>
    </row>
    <row r="135" customFormat="false" ht="12.75" hidden="false" customHeight="false" outlineLevel="0" collapsed="false">
      <c r="A135" s="9" t="s">
        <v>11</v>
      </c>
      <c r="B135" s="9" t="n">
        <v>4</v>
      </c>
      <c r="C135" s="10" t="n">
        <f aca="false">B135/$B$129</f>
        <v>0.1</v>
      </c>
      <c r="D135" s="2"/>
    </row>
    <row r="137" customFormat="false" ht="12.75" hidden="false" customHeight="false" outlineLevel="0" collapsed="false">
      <c r="A137" s="0" t="s">
        <v>115</v>
      </c>
    </row>
    <row r="138" customFormat="false" ht="12.75" hidden="false" customHeight="false" outlineLevel="0" collapsed="false">
      <c r="A138" s="6" t="s">
        <v>3</v>
      </c>
      <c r="B138" s="7" t="n">
        <v>84</v>
      </c>
      <c r="C138" s="8" t="s">
        <v>4</v>
      </c>
      <c r="D138" s="2" t="n">
        <f aca="false">+B138-B140</f>
        <v>8</v>
      </c>
    </row>
    <row r="139" customFormat="false" ht="12.75" hidden="false" customHeight="false" outlineLevel="0" collapsed="false">
      <c r="C139" s="1"/>
      <c r="D139" s="2"/>
    </row>
    <row r="140" customFormat="false" ht="12.75" hidden="false" customHeight="false" outlineLevel="0" collapsed="false">
      <c r="A140" s="9" t="s">
        <v>5</v>
      </c>
      <c r="B140" s="9" t="n">
        <f aca="false">SUM(B141:B146)</f>
        <v>76</v>
      </c>
      <c r="C140" s="10" t="n">
        <f aca="false">SUM(C141:C146)</f>
        <v>1</v>
      </c>
      <c r="D140" s="2"/>
    </row>
    <row r="141" customFormat="false" ht="12.75" hidden="false" customHeight="false" outlineLevel="0" collapsed="false">
      <c r="A141" s="9" t="s">
        <v>6</v>
      </c>
      <c r="B141" s="9" t="n">
        <v>29</v>
      </c>
      <c r="C141" s="10" t="n">
        <f aca="false">B141/$B$140</f>
        <v>0.381578947368421</v>
      </c>
      <c r="D141" s="2"/>
    </row>
    <row r="142" customFormat="false" ht="12.75" hidden="false" customHeight="false" outlineLevel="0" collapsed="false">
      <c r="A142" s="9" t="s">
        <v>7</v>
      </c>
      <c r="B142" s="9" t="n">
        <v>30</v>
      </c>
      <c r="C142" s="10" t="n">
        <f aca="false">B142/$B$140</f>
        <v>0.394736842105263</v>
      </c>
      <c r="D142" s="2"/>
    </row>
    <row r="143" customFormat="false" ht="12.75" hidden="false" customHeight="false" outlineLevel="0" collapsed="false">
      <c r="A143" s="9" t="s">
        <v>8</v>
      </c>
      <c r="B143" s="9" t="n">
        <v>3</v>
      </c>
      <c r="C143" s="10" t="n">
        <f aca="false">B143/$B$140</f>
        <v>0.0394736842105263</v>
      </c>
      <c r="D143" s="2"/>
    </row>
    <row r="144" customFormat="false" ht="12.75" hidden="false" customHeight="false" outlineLevel="0" collapsed="false">
      <c r="A144" s="9" t="s">
        <v>9</v>
      </c>
      <c r="B144" s="9" t="n">
        <v>1</v>
      </c>
      <c r="C144" s="10" t="n">
        <f aca="false">B144/$B$140</f>
        <v>0.0131578947368421</v>
      </c>
      <c r="D144" s="2"/>
    </row>
    <row r="145" customFormat="false" ht="12.75" hidden="false" customHeight="false" outlineLevel="0" collapsed="false">
      <c r="A145" s="9" t="s">
        <v>10</v>
      </c>
      <c r="B145" s="9" t="n">
        <v>1</v>
      </c>
      <c r="C145" s="10" t="n">
        <f aca="false">B145/$B$140</f>
        <v>0.0131578947368421</v>
      </c>
      <c r="D145" s="2"/>
    </row>
    <row r="146" customFormat="false" ht="12.75" hidden="false" customHeight="false" outlineLevel="0" collapsed="false">
      <c r="A146" s="9" t="s">
        <v>11</v>
      </c>
      <c r="B146" s="9" t="n">
        <v>12</v>
      </c>
      <c r="C146" s="10" t="n">
        <f aca="false">B146/$B$140</f>
        <v>0.157894736842105</v>
      </c>
      <c r="D146" s="2"/>
    </row>
    <row r="148" customFormat="false" ht="12.75" hidden="false" customHeight="false" outlineLevel="0" collapsed="false">
      <c r="A148" s="0" t="s">
        <v>116</v>
      </c>
    </row>
    <row r="149" customFormat="false" ht="12.75" hidden="false" customHeight="false" outlineLevel="0" collapsed="false">
      <c r="A149" s="6" t="s">
        <v>3</v>
      </c>
      <c r="B149" s="7" t="n">
        <v>73</v>
      </c>
      <c r="C149" s="8" t="s">
        <v>4</v>
      </c>
      <c r="D149" s="2" t="n">
        <f aca="false">+B149-B151</f>
        <v>11</v>
      </c>
    </row>
    <row r="150" customFormat="false" ht="12.75" hidden="false" customHeight="false" outlineLevel="0" collapsed="false">
      <c r="C150" s="1"/>
      <c r="D150" s="2"/>
    </row>
    <row r="151" customFormat="false" ht="12.75" hidden="false" customHeight="false" outlineLevel="0" collapsed="false">
      <c r="A151" s="9" t="s">
        <v>5</v>
      </c>
      <c r="B151" s="9" t="n">
        <f aca="false">SUM(B152:B157)</f>
        <v>62</v>
      </c>
      <c r="C151" s="10" t="n">
        <f aca="false">SUM(C152:C157)</f>
        <v>1</v>
      </c>
      <c r="D151" s="2"/>
    </row>
    <row r="152" customFormat="false" ht="12.75" hidden="false" customHeight="false" outlineLevel="0" collapsed="false">
      <c r="A152" s="9" t="s">
        <v>6</v>
      </c>
      <c r="B152" s="9" t="n">
        <v>30</v>
      </c>
      <c r="C152" s="10" t="n">
        <f aca="false">B152/$B$151</f>
        <v>0.483870967741936</v>
      </c>
      <c r="D152" s="2"/>
    </row>
    <row r="153" customFormat="false" ht="12.75" hidden="false" customHeight="false" outlineLevel="0" collapsed="false">
      <c r="A153" s="9" t="s">
        <v>7</v>
      </c>
      <c r="B153" s="9" t="n">
        <v>21</v>
      </c>
      <c r="C153" s="10" t="n">
        <f aca="false">B153/$B$151</f>
        <v>0.338709677419355</v>
      </c>
      <c r="D153" s="2"/>
    </row>
    <row r="154" customFormat="false" ht="12.75" hidden="false" customHeight="false" outlineLevel="0" collapsed="false">
      <c r="A154" s="9" t="s">
        <v>8</v>
      </c>
      <c r="B154" s="9" t="n">
        <v>6</v>
      </c>
      <c r="C154" s="10" t="n">
        <f aca="false">B154/$B$151</f>
        <v>0.0967741935483871</v>
      </c>
      <c r="D154" s="2"/>
    </row>
    <row r="155" customFormat="false" ht="12.75" hidden="false" customHeight="false" outlineLevel="0" collapsed="false">
      <c r="A155" s="9" t="s">
        <v>9</v>
      </c>
      <c r="B155" s="9" t="n">
        <v>3</v>
      </c>
      <c r="C155" s="10" t="n">
        <f aca="false">B155/$B$151</f>
        <v>0.0483870967741936</v>
      </c>
      <c r="D155" s="2"/>
    </row>
    <row r="156" customFormat="false" ht="12.75" hidden="false" customHeight="false" outlineLevel="0" collapsed="false">
      <c r="A156" s="9" t="s">
        <v>10</v>
      </c>
      <c r="B156" s="9" t="n">
        <v>1</v>
      </c>
      <c r="C156" s="10" t="n">
        <f aca="false">B156/$B$151</f>
        <v>0.0161290322580645</v>
      </c>
      <c r="D156" s="2"/>
    </row>
    <row r="157" customFormat="false" ht="12.75" hidden="false" customHeight="false" outlineLevel="0" collapsed="false">
      <c r="A157" s="9" t="s">
        <v>11</v>
      </c>
      <c r="B157" s="9" t="n">
        <v>1</v>
      </c>
      <c r="C157" s="10" t="n">
        <f aca="false">B157/$B$151</f>
        <v>0.0161290322580645</v>
      </c>
      <c r="D157" s="2"/>
    </row>
    <row r="159" customFormat="false" ht="12.75" hidden="false" customHeight="false" outlineLevel="0" collapsed="false">
      <c r="A159" s="0" t="s">
        <v>117</v>
      </c>
    </row>
    <row r="160" customFormat="false" ht="12.75" hidden="false" customHeight="false" outlineLevel="0" collapsed="false">
      <c r="A160" s="6" t="s">
        <v>3</v>
      </c>
      <c r="B160" s="7" t="n">
        <v>80</v>
      </c>
      <c r="C160" s="8" t="s">
        <v>4</v>
      </c>
      <c r="D160" s="2" t="n">
        <f aca="false">+B160-B162</f>
        <v>8</v>
      </c>
    </row>
    <row r="161" customFormat="false" ht="12.75" hidden="false" customHeight="false" outlineLevel="0" collapsed="false">
      <c r="C161" s="1"/>
      <c r="D161" s="2"/>
    </row>
    <row r="162" customFormat="false" ht="12.75" hidden="false" customHeight="false" outlineLevel="0" collapsed="false">
      <c r="A162" s="9" t="s">
        <v>5</v>
      </c>
      <c r="B162" s="9" t="n">
        <f aca="false">SUM(B163:B168)</f>
        <v>72</v>
      </c>
      <c r="C162" s="10" t="n">
        <f aca="false">SUM(C163:C168)</f>
        <v>1</v>
      </c>
      <c r="D162" s="2"/>
    </row>
    <row r="163" customFormat="false" ht="12.75" hidden="false" customHeight="false" outlineLevel="0" collapsed="false">
      <c r="A163" s="9" t="s">
        <v>6</v>
      </c>
      <c r="B163" s="9" t="n">
        <v>41</v>
      </c>
      <c r="C163" s="10" t="n">
        <f aca="false">B163/$B$162</f>
        <v>0.569444444444444</v>
      </c>
      <c r="D163" s="2"/>
    </row>
    <row r="164" customFormat="false" ht="12.75" hidden="false" customHeight="false" outlineLevel="0" collapsed="false">
      <c r="A164" s="9" t="s">
        <v>7</v>
      </c>
      <c r="B164" s="9" t="n">
        <v>14</v>
      </c>
      <c r="C164" s="10" t="n">
        <f aca="false">B164/$B$162</f>
        <v>0.194444444444444</v>
      </c>
      <c r="D164" s="2"/>
    </row>
    <row r="165" customFormat="false" ht="12.75" hidden="false" customHeight="false" outlineLevel="0" collapsed="false">
      <c r="A165" s="9" t="s">
        <v>8</v>
      </c>
      <c r="B165" s="9" t="n">
        <v>10</v>
      </c>
      <c r="C165" s="10" t="n">
        <f aca="false">B165/$B$162</f>
        <v>0.138888888888889</v>
      </c>
      <c r="D165" s="2"/>
    </row>
    <row r="166" customFormat="false" ht="12.75" hidden="false" customHeight="false" outlineLevel="0" collapsed="false">
      <c r="A166" s="9" t="s">
        <v>9</v>
      </c>
      <c r="B166" s="9" t="n">
        <v>3</v>
      </c>
      <c r="C166" s="10" t="n">
        <f aca="false">B166/$B$162</f>
        <v>0.0416666666666667</v>
      </c>
      <c r="D166" s="2"/>
    </row>
    <row r="167" customFormat="false" ht="12.75" hidden="false" customHeight="false" outlineLevel="0" collapsed="false">
      <c r="A167" s="9" t="s">
        <v>10</v>
      </c>
      <c r="B167" s="9" t="n">
        <v>0</v>
      </c>
      <c r="C167" s="10" t="n">
        <f aca="false">B167/$B$162</f>
        <v>0</v>
      </c>
      <c r="D167" s="2"/>
    </row>
    <row r="168" customFormat="false" ht="12.75" hidden="false" customHeight="false" outlineLevel="0" collapsed="false">
      <c r="A168" s="9" t="s">
        <v>11</v>
      </c>
      <c r="B168" s="9" t="n">
        <v>4</v>
      </c>
      <c r="C168" s="10" t="n">
        <f aca="false">B168/$B$162</f>
        <v>0.0555555555555556</v>
      </c>
      <c r="D168" s="2"/>
    </row>
    <row r="170" customFormat="false" ht="12.75" hidden="false" customHeight="false" outlineLevel="0" collapsed="false">
      <c r="A170" s="0" t="s">
        <v>118</v>
      </c>
    </row>
    <row r="171" customFormat="false" ht="12.75" hidden="false" customHeight="false" outlineLevel="0" collapsed="false">
      <c r="A171" s="6" t="s">
        <v>3</v>
      </c>
      <c r="B171" s="7" t="n">
        <v>75</v>
      </c>
      <c r="C171" s="8" t="s">
        <v>4</v>
      </c>
      <c r="D171" s="2" t="n">
        <f aca="false">+B171-B173</f>
        <v>22</v>
      </c>
    </row>
    <row r="172" customFormat="false" ht="12.75" hidden="false" customHeight="false" outlineLevel="0" collapsed="false">
      <c r="C172" s="1"/>
      <c r="D172" s="2"/>
    </row>
    <row r="173" customFormat="false" ht="12.75" hidden="false" customHeight="false" outlineLevel="0" collapsed="false">
      <c r="A173" s="9" t="s">
        <v>5</v>
      </c>
      <c r="B173" s="9" t="n">
        <f aca="false">SUM(B174:B179)</f>
        <v>53</v>
      </c>
      <c r="C173" s="10" t="n">
        <f aca="false">SUM(C174:C179)</f>
        <v>1</v>
      </c>
      <c r="D173" s="2"/>
    </row>
    <row r="174" customFormat="false" ht="12.75" hidden="false" customHeight="false" outlineLevel="0" collapsed="false">
      <c r="A174" s="9" t="s">
        <v>6</v>
      </c>
      <c r="B174" s="9" t="n">
        <v>28</v>
      </c>
      <c r="C174" s="10" t="n">
        <f aca="false">B174/$B$173</f>
        <v>0.528301886792453</v>
      </c>
      <c r="D174" s="2"/>
    </row>
    <row r="175" customFormat="false" ht="12.75" hidden="false" customHeight="false" outlineLevel="0" collapsed="false">
      <c r="A175" s="9" t="s">
        <v>7</v>
      </c>
      <c r="B175" s="9" t="n">
        <v>13</v>
      </c>
      <c r="C175" s="10" t="n">
        <f aca="false">B175/$B$173</f>
        <v>0.245283018867925</v>
      </c>
      <c r="D175" s="2"/>
    </row>
    <row r="176" customFormat="false" ht="12.75" hidden="false" customHeight="false" outlineLevel="0" collapsed="false">
      <c r="A176" s="9" t="s">
        <v>8</v>
      </c>
      <c r="B176" s="9" t="n">
        <v>6</v>
      </c>
      <c r="C176" s="10" t="n">
        <f aca="false">B176/$B$173</f>
        <v>0.113207547169811</v>
      </c>
      <c r="D176" s="2"/>
    </row>
    <row r="177" customFormat="false" ht="12.75" hidden="false" customHeight="false" outlineLevel="0" collapsed="false">
      <c r="A177" s="9" t="s">
        <v>9</v>
      </c>
      <c r="B177" s="9" t="n">
        <v>1</v>
      </c>
      <c r="C177" s="10" t="n">
        <f aca="false">B177/$B$173</f>
        <v>0.0188679245283019</v>
      </c>
      <c r="D177" s="2"/>
    </row>
    <row r="178" customFormat="false" ht="12.75" hidden="false" customHeight="false" outlineLevel="0" collapsed="false">
      <c r="A178" s="9" t="s">
        <v>10</v>
      </c>
      <c r="B178" s="9" t="n">
        <v>0</v>
      </c>
      <c r="C178" s="10" t="n">
        <f aca="false">B178/$B$173</f>
        <v>0</v>
      </c>
      <c r="D178" s="2"/>
    </row>
    <row r="179" customFormat="false" ht="12.75" hidden="false" customHeight="false" outlineLevel="0" collapsed="false">
      <c r="A179" s="9" t="s">
        <v>11</v>
      </c>
      <c r="B179" s="9" t="n">
        <v>5</v>
      </c>
      <c r="C179" s="10" t="n">
        <f aca="false">B179/$B$173</f>
        <v>0.0943396226415094</v>
      </c>
      <c r="D179" s="2"/>
    </row>
    <row r="181" customFormat="false" ht="12.75" hidden="false" customHeight="false" outlineLevel="0" collapsed="false">
      <c r="A181" s="0" t="s">
        <v>119</v>
      </c>
    </row>
    <row r="182" customFormat="false" ht="12.75" hidden="false" customHeight="false" outlineLevel="0" collapsed="false">
      <c r="A182" s="6" t="s">
        <v>3</v>
      </c>
      <c r="B182" s="7" t="n">
        <v>71</v>
      </c>
      <c r="C182" s="8" t="s">
        <v>4</v>
      </c>
      <c r="D182" s="2" t="n">
        <f aca="false">+B182-B184</f>
        <v>12</v>
      </c>
    </row>
    <row r="183" customFormat="false" ht="12.75" hidden="false" customHeight="false" outlineLevel="0" collapsed="false">
      <c r="C183" s="1"/>
      <c r="D183" s="2"/>
    </row>
    <row r="184" customFormat="false" ht="12.75" hidden="false" customHeight="false" outlineLevel="0" collapsed="false">
      <c r="A184" s="9" t="s">
        <v>5</v>
      </c>
      <c r="B184" s="9" t="n">
        <f aca="false">SUM(B185:B190)</f>
        <v>59</v>
      </c>
      <c r="C184" s="10" t="n">
        <f aca="false">SUM(C185:C190)</f>
        <v>1</v>
      </c>
      <c r="D184" s="2"/>
    </row>
    <row r="185" customFormat="false" ht="12.75" hidden="false" customHeight="false" outlineLevel="0" collapsed="false">
      <c r="A185" s="9" t="s">
        <v>6</v>
      </c>
      <c r="B185" s="9" t="n">
        <v>26</v>
      </c>
      <c r="C185" s="10" t="n">
        <f aca="false">B185/$B$184</f>
        <v>0.440677966101695</v>
      </c>
      <c r="D185" s="2"/>
    </row>
    <row r="186" customFormat="false" ht="12.75" hidden="false" customHeight="false" outlineLevel="0" collapsed="false">
      <c r="A186" s="9" t="s">
        <v>7</v>
      </c>
      <c r="B186" s="9" t="n">
        <v>18</v>
      </c>
      <c r="C186" s="10" t="n">
        <f aca="false">B186/$B$184</f>
        <v>0.305084745762712</v>
      </c>
      <c r="D186" s="2"/>
    </row>
    <row r="187" customFormat="false" ht="12.75" hidden="false" customHeight="false" outlineLevel="0" collapsed="false">
      <c r="A187" s="9" t="s">
        <v>8</v>
      </c>
      <c r="B187" s="9" t="n">
        <v>9</v>
      </c>
      <c r="C187" s="10" t="n">
        <f aca="false">B187/$B$184</f>
        <v>0.152542372881356</v>
      </c>
      <c r="D187" s="2"/>
    </row>
    <row r="188" customFormat="false" ht="12.75" hidden="false" customHeight="false" outlineLevel="0" collapsed="false">
      <c r="A188" s="9" t="s">
        <v>9</v>
      </c>
      <c r="B188" s="9" t="n">
        <v>1</v>
      </c>
      <c r="C188" s="10" t="n">
        <f aca="false">B188/$B$184</f>
        <v>0.0169491525423729</v>
      </c>
      <c r="D188" s="2"/>
    </row>
    <row r="189" customFormat="false" ht="12.75" hidden="false" customHeight="false" outlineLevel="0" collapsed="false">
      <c r="A189" s="9" t="s">
        <v>10</v>
      </c>
      <c r="B189" s="9" t="n">
        <v>2</v>
      </c>
      <c r="C189" s="10" t="n">
        <f aca="false">B189/$B$184</f>
        <v>0.0338983050847458</v>
      </c>
      <c r="D189" s="2"/>
    </row>
    <row r="190" customFormat="false" ht="12.75" hidden="false" customHeight="false" outlineLevel="0" collapsed="false">
      <c r="A190" s="9" t="s">
        <v>11</v>
      </c>
      <c r="B190" s="9" t="n">
        <v>3</v>
      </c>
      <c r="C190" s="10" t="n">
        <f aca="false">B190/$B$184</f>
        <v>0.0508474576271187</v>
      </c>
      <c r="D1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404" activeCellId="0" sqref="C4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13"/>
    <col collapsed="false" customWidth="true" hidden="false" outlineLevel="0" max="3" min="3" style="1" width="13.56"/>
    <col collapsed="false" customWidth="true" hidden="false" outlineLevel="0" max="4" min="4" style="2" width="11.42"/>
    <col collapsed="false" customWidth="true" hidden="false" outlineLevel="0" max="5" min="5" style="3" width="16.28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5" customFormat="false" ht="12.75" hidden="false" customHeight="false" outlineLevel="0" collapsed="false">
      <c r="A5" s="6" t="s">
        <v>15</v>
      </c>
    </row>
    <row r="6" customFormat="false" ht="12.75" hidden="false" customHeight="false" outlineLevel="0" collapsed="false">
      <c r="A6" s="6" t="s">
        <v>3</v>
      </c>
      <c r="B6" s="7" t="n">
        <v>11</v>
      </c>
      <c r="C6" s="8" t="s">
        <v>4</v>
      </c>
      <c r="D6" s="2" t="n">
        <f aca="false">+B6-B8</f>
        <v>0</v>
      </c>
    </row>
    <row r="8" customFormat="false" ht="12.75" hidden="false" customHeight="false" outlineLevel="0" collapsed="false">
      <c r="A8" s="9" t="s">
        <v>5</v>
      </c>
      <c r="B8" s="9" t="n">
        <f aca="false">SUM(B9:B14)</f>
        <v>11</v>
      </c>
      <c r="C8" s="10" t="n">
        <f aca="false">SUM(C9:C14)</f>
        <v>1</v>
      </c>
    </row>
    <row r="9" customFormat="false" ht="12.75" hidden="false" customHeight="false" outlineLevel="0" collapsed="false">
      <c r="A9" s="9" t="s">
        <v>6</v>
      </c>
      <c r="B9" s="9" t="n">
        <v>10</v>
      </c>
      <c r="C9" s="10" t="n">
        <f aca="false">+B9/B8</f>
        <v>0.909090909090909</v>
      </c>
    </row>
    <row r="10" customFormat="false" ht="12.75" hidden="false" customHeight="false" outlineLevel="0" collapsed="false">
      <c r="A10" s="9" t="s">
        <v>7</v>
      </c>
      <c r="B10" s="9" t="n">
        <v>1</v>
      </c>
      <c r="C10" s="10" t="n">
        <f aca="false">+B10/B8</f>
        <v>0.0909090909090909</v>
      </c>
    </row>
    <row r="11" customFormat="false" ht="12.75" hidden="false" customHeight="false" outlineLevel="0" collapsed="false">
      <c r="A11" s="9" t="s">
        <v>8</v>
      </c>
      <c r="B11" s="9" t="n">
        <v>0</v>
      </c>
      <c r="C11" s="10" t="n">
        <f aca="false">+B11/B8</f>
        <v>0</v>
      </c>
    </row>
    <row r="12" customFormat="false" ht="12.75" hidden="false" customHeight="false" outlineLevel="0" collapsed="false">
      <c r="A12" s="9" t="s">
        <v>9</v>
      </c>
      <c r="B12" s="9" t="n">
        <v>0</v>
      </c>
      <c r="C12" s="10" t="n">
        <f aca="false">B12/B8</f>
        <v>0</v>
      </c>
    </row>
    <row r="13" customFormat="false" ht="12.75" hidden="false" customHeight="false" outlineLevel="0" collapsed="false">
      <c r="A13" s="9" t="s">
        <v>10</v>
      </c>
      <c r="B13" s="9" t="n">
        <v>0</v>
      </c>
      <c r="C13" s="10" t="n">
        <v>0</v>
      </c>
    </row>
    <row r="14" customFormat="false" ht="12.75" hidden="false" customHeight="false" outlineLevel="0" collapsed="false">
      <c r="A14" s="9" t="s">
        <v>11</v>
      </c>
      <c r="B14" s="9" t="n">
        <v>0</v>
      </c>
      <c r="C14" s="10" t="n">
        <f aca="false">B14/B8</f>
        <v>0</v>
      </c>
    </row>
    <row r="16" customFormat="false" ht="12.75" hidden="false" customHeight="false" outlineLevel="0" collapsed="false">
      <c r="A16" s="6" t="s">
        <v>16</v>
      </c>
    </row>
    <row r="17" customFormat="false" ht="12.75" hidden="false" customHeight="false" outlineLevel="0" collapsed="false">
      <c r="A17" s="6" t="s">
        <v>3</v>
      </c>
      <c r="B17" s="7" t="n">
        <v>12</v>
      </c>
      <c r="C17" s="8" t="s">
        <v>4</v>
      </c>
      <c r="D17" s="2" t="n">
        <f aca="false">+B17-B19</f>
        <v>2</v>
      </c>
    </row>
    <row r="19" customFormat="false" ht="12.75" hidden="false" customHeight="false" outlineLevel="0" collapsed="false">
      <c r="A19" s="9" t="s">
        <v>5</v>
      </c>
      <c r="B19" s="9" t="n">
        <f aca="false">SUM(B20:B25)</f>
        <v>10</v>
      </c>
      <c r="C19" s="10" t="n">
        <f aca="false">SUM(C20:C25)</f>
        <v>1</v>
      </c>
    </row>
    <row r="20" customFormat="false" ht="12.75" hidden="false" customHeight="false" outlineLevel="0" collapsed="false">
      <c r="A20" s="9" t="s">
        <v>6</v>
      </c>
      <c r="B20" s="9" t="n">
        <v>4</v>
      </c>
      <c r="C20" s="10" t="n">
        <f aca="false">+B20/B19</f>
        <v>0.4</v>
      </c>
    </row>
    <row r="21" customFormat="false" ht="12.75" hidden="false" customHeight="false" outlineLevel="0" collapsed="false">
      <c r="A21" s="9" t="s">
        <v>7</v>
      </c>
      <c r="B21" s="9" t="n">
        <v>3</v>
      </c>
      <c r="C21" s="10" t="n">
        <f aca="false">+B21/B19</f>
        <v>0.3</v>
      </c>
    </row>
    <row r="22" customFormat="false" ht="12.75" hidden="false" customHeight="false" outlineLevel="0" collapsed="false">
      <c r="A22" s="9" t="s">
        <v>8</v>
      </c>
      <c r="B22" s="9" t="n">
        <v>1</v>
      </c>
      <c r="C22" s="10" t="n">
        <f aca="false">+B22/B19</f>
        <v>0.1</v>
      </c>
    </row>
    <row r="23" customFormat="false" ht="12.75" hidden="false" customHeight="false" outlineLevel="0" collapsed="false">
      <c r="A23" s="9" t="s">
        <v>9</v>
      </c>
      <c r="B23" s="9" t="n">
        <v>1</v>
      </c>
      <c r="C23" s="10" t="n">
        <f aca="false">+B23/B19</f>
        <v>0.1</v>
      </c>
    </row>
    <row r="24" customFormat="false" ht="12.75" hidden="false" customHeight="false" outlineLevel="0" collapsed="false">
      <c r="A24" s="9" t="s">
        <v>10</v>
      </c>
      <c r="B24" s="9" t="n">
        <v>1</v>
      </c>
      <c r="C24" s="10" t="n">
        <f aca="false">+B24/B19</f>
        <v>0.1</v>
      </c>
    </row>
    <row r="25" customFormat="false" ht="12.75" hidden="false" customHeight="false" outlineLevel="0" collapsed="false">
      <c r="A25" s="9" t="s">
        <v>11</v>
      </c>
      <c r="B25" s="9" t="n">
        <v>0</v>
      </c>
      <c r="C25" s="10" t="n">
        <f aca="false">+B25/B19</f>
        <v>0</v>
      </c>
    </row>
    <row r="27" customFormat="false" ht="12.75" hidden="false" customHeight="false" outlineLevel="0" collapsed="false">
      <c r="A27" s="6" t="s">
        <v>18</v>
      </c>
    </row>
    <row r="28" customFormat="false" ht="12.75" hidden="false" customHeight="false" outlineLevel="0" collapsed="false">
      <c r="A28" s="6" t="s">
        <v>3</v>
      </c>
      <c r="B28" s="7" t="n">
        <v>12</v>
      </c>
      <c r="C28" s="8" t="s">
        <v>4</v>
      </c>
      <c r="D28" s="2" t="n">
        <f aca="false">+B28-B30</f>
        <v>0</v>
      </c>
    </row>
    <row r="30" customFormat="false" ht="12.75" hidden="false" customHeight="false" outlineLevel="0" collapsed="false">
      <c r="A30" s="9" t="s">
        <v>5</v>
      </c>
      <c r="B30" s="9" t="n">
        <f aca="false">SUM(B31:B36)</f>
        <v>12</v>
      </c>
      <c r="C30" s="10" t="n">
        <f aca="false">SUM(C31:C36)</f>
        <v>1</v>
      </c>
    </row>
    <row r="31" customFormat="false" ht="12.75" hidden="false" customHeight="false" outlineLevel="0" collapsed="false">
      <c r="A31" s="9" t="s">
        <v>6</v>
      </c>
      <c r="B31" s="9" t="n">
        <v>9</v>
      </c>
      <c r="C31" s="10" t="n">
        <f aca="false">+B31/B30</f>
        <v>0.75</v>
      </c>
    </row>
    <row r="32" customFormat="false" ht="12.75" hidden="false" customHeight="false" outlineLevel="0" collapsed="false">
      <c r="A32" s="9" t="s">
        <v>7</v>
      </c>
      <c r="B32" s="9" t="n">
        <v>1</v>
      </c>
      <c r="C32" s="10" t="n">
        <f aca="false">+B32/B30</f>
        <v>0.0833333333333333</v>
      </c>
    </row>
    <row r="33" customFormat="false" ht="12.75" hidden="false" customHeight="false" outlineLevel="0" collapsed="false">
      <c r="A33" s="9" t="s">
        <v>8</v>
      </c>
      <c r="B33" s="9" t="n">
        <v>0</v>
      </c>
      <c r="C33" s="10" t="n">
        <f aca="false">+B33/B30</f>
        <v>0</v>
      </c>
    </row>
    <row r="34" customFormat="false" ht="12.75" hidden="false" customHeight="false" outlineLevel="0" collapsed="false">
      <c r="A34" s="9" t="s">
        <v>9</v>
      </c>
      <c r="B34" s="9" t="n">
        <v>0</v>
      </c>
      <c r="C34" s="10" t="n">
        <f aca="false">+B34/B30</f>
        <v>0</v>
      </c>
    </row>
    <row r="35" customFormat="false" ht="12.75" hidden="false" customHeight="false" outlineLevel="0" collapsed="false">
      <c r="A35" s="9" t="s">
        <v>10</v>
      </c>
      <c r="B35" s="9" t="n">
        <v>1</v>
      </c>
      <c r="C35" s="10" t="n">
        <f aca="false">+B35/B30</f>
        <v>0.0833333333333333</v>
      </c>
    </row>
    <row r="36" customFormat="false" ht="12.75" hidden="false" customHeight="false" outlineLevel="0" collapsed="false">
      <c r="A36" s="9" t="s">
        <v>11</v>
      </c>
      <c r="B36" s="9" t="n">
        <v>1</v>
      </c>
      <c r="C36" s="10" t="n">
        <f aca="false">+B36/B30</f>
        <v>0.0833333333333333</v>
      </c>
    </row>
    <row r="38" customFormat="false" ht="12.75" hidden="false" customHeight="false" outlineLevel="0" collapsed="false">
      <c r="A38" s="6" t="s">
        <v>20</v>
      </c>
    </row>
    <row r="39" customFormat="false" ht="12.75" hidden="false" customHeight="false" outlineLevel="0" collapsed="false">
      <c r="A39" s="6" t="s">
        <v>3</v>
      </c>
      <c r="B39" s="7" t="n">
        <v>10</v>
      </c>
      <c r="C39" s="8" t="s">
        <v>4</v>
      </c>
      <c r="D39" s="2" t="n">
        <f aca="false">+B39-B41</f>
        <v>2</v>
      </c>
    </row>
    <row r="41" customFormat="false" ht="12.75" hidden="false" customHeight="false" outlineLevel="0" collapsed="false">
      <c r="A41" s="9" t="s">
        <v>5</v>
      </c>
      <c r="B41" s="9" t="n">
        <f aca="false">SUM(B42:B47)</f>
        <v>8</v>
      </c>
      <c r="C41" s="10" t="n">
        <f aca="false">SUM(C42:C47)</f>
        <v>1</v>
      </c>
    </row>
    <row r="42" customFormat="false" ht="12.75" hidden="false" customHeight="false" outlineLevel="0" collapsed="false">
      <c r="A42" s="9" t="s">
        <v>6</v>
      </c>
      <c r="B42" s="9" t="n">
        <v>6</v>
      </c>
      <c r="C42" s="10" t="n">
        <f aca="false">+B42/B41</f>
        <v>0.75</v>
      </c>
    </row>
    <row r="43" customFormat="false" ht="12.75" hidden="false" customHeight="false" outlineLevel="0" collapsed="false">
      <c r="A43" s="9" t="s">
        <v>7</v>
      </c>
      <c r="B43" s="9" t="n">
        <v>1</v>
      </c>
      <c r="C43" s="10" t="n">
        <f aca="false">+B43/B41</f>
        <v>0.125</v>
      </c>
    </row>
    <row r="44" customFormat="false" ht="12.75" hidden="false" customHeight="false" outlineLevel="0" collapsed="false">
      <c r="A44" s="9" t="s">
        <v>8</v>
      </c>
      <c r="B44" s="9" t="n">
        <v>1</v>
      </c>
      <c r="C44" s="10" t="n">
        <f aca="false">+B44/B41</f>
        <v>0.125</v>
      </c>
    </row>
    <row r="45" customFormat="false" ht="12.75" hidden="false" customHeight="false" outlineLevel="0" collapsed="false">
      <c r="A45" s="9" t="s">
        <v>9</v>
      </c>
      <c r="B45" s="9" t="n">
        <v>0</v>
      </c>
      <c r="C45" s="10" t="n">
        <f aca="false">+B45/B41</f>
        <v>0</v>
      </c>
    </row>
    <row r="46" customFormat="false" ht="12.75" hidden="false" customHeight="false" outlineLevel="0" collapsed="false">
      <c r="A46" s="9" t="s">
        <v>10</v>
      </c>
      <c r="B46" s="9" t="n">
        <v>0</v>
      </c>
      <c r="C46" s="10" t="n">
        <f aca="false">+B46/B41</f>
        <v>0</v>
      </c>
    </row>
    <row r="47" customFormat="false" ht="12.75" hidden="false" customHeight="false" outlineLevel="0" collapsed="false">
      <c r="A47" s="9" t="s">
        <v>11</v>
      </c>
      <c r="B47" s="9" t="n">
        <v>0</v>
      </c>
      <c r="C47" s="10" t="n">
        <f aca="false">+B47/B41</f>
        <v>0</v>
      </c>
    </row>
    <row r="49" customFormat="false" ht="12.75" hidden="false" customHeight="false" outlineLevel="0" collapsed="false">
      <c r="A49" s="6" t="s">
        <v>25</v>
      </c>
    </row>
    <row r="50" customFormat="false" ht="12.75" hidden="false" customHeight="false" outlineLevel="0" collapsed="false">
      <c r="A50" s="6" t="s">
        <v>3</v>
      </c>
      <c r="B50" s="7" t="n">
        <v>10</v>
      </c>
      <c r="C50" s="8" t="s">
        <v>4</v>
      </c>
      <c r="D50" s="2" t="n">
        <f aca="false">+B50-B52</f>
        <v>1</v>
      </c>
    </row>
    <row r="52" customFormat="false" ht="12.75" hidden="false" customHeight="false" outlineLevel="0" collapsed="false">
      <c r="A52" s="9" t="s">
        <v>5</v>
      </c>
      <c r="B52" s="9" t="n">
        <f aca="false">SUM(B53:B58)</f>
        <v>9</v>
      </c>
      <c r="C52" s="10" t="n">
        <f aca="false">SUM(C53:C58)</f>
        <v>1</v>
      </c>
    </row>
    <row r="53" customFormat="false" ht="12.75" hidden="false" customHeight="false" outlineLevel="0" collapsed="false">
      <c r="A53" s="9" t="s">
        <v>6</v>
      </c>
      <c r="B53" s="9" t="n">
        <v>4</v>
      </c>
      <c r="C53" s="10" t="n">
        <f aca="false">+B53/B52</f>
        <v>0.444444444444444</v>
      </c>
    </row>
    <row r="54" customFormat="false" ht="12.75" hidden="false" customHeight="false" outlineLevel="0" collapsed="false">
      <c r="A54" s="9" t="s">
        <v>7</v>
      </c>
      <c r="B54" s="9" t="n">
        <v>2</v>
      </c>
      <c r="C54" s="10" t="n">
        <f aca="false">+B54/B52</f>
        <v>0.222222222222222</v>
      </c>
    </row>
    <row r="55" customFormat="false" ht="12.75" hidden="false" customHeight="false" outlineLevel="0" collapsed="false">
      <c r="A55" s="9" t="s">
        <v>8</v>
      </c>
      <c r="B55" s="9" t="n">
        <v>2</v>
      </c>
      <c r="C55" s="10" t="n">
        <f aca="false">+B55/B52</f>
        <v>0.222222222222222</v>
      </c>
    </row>
    <row r="56" customFormat="false" ht="12.75" hidden="false" customHeight="false" outlineLevel="0" collapsed="false">
      <c r="A56" s="9" t="s">
        <v>9</v>
      </c>
      <c r="B56" s="9" t="n">
        <v>1</v>
      </c>
      <c r="C56" s="10" t="n">
        <f aca="false">+B56/B52</f>
        <v>0.111111111111111</v>
      </c>
    </row>
    <row r="57" customFormat="false" ht="12.75" hidden="false" customHeight="false" outlineLevel="0" collapsed="false">
      <c r="A57" s="9" t="s">
        <v>10</v>
      </c>
      <c r="B57" s="9" t="n">
        <v>0</v>
      </c>
      <c r="C57" s="10" t="n">
        <f aca="false">+B57/B52</f>
        <v>0</v>
      </c>
    </row>
    <row r="58" customFormat="false" ht="12.75" hidden="false" customHeight="false" outlineLevel="0" collapsed="false">
      <c r="A58" s="9" t="s">
        <v>11</v>
      </c>
      <c r="B58" s="9" t="n">
        <v>0</v>
      </c>
      <c r="C58" s="10" t="n">
        <f aca="false">+B58/B52</f>
        <v>0</v>
      </c>
    </row>
    <row r="60" customFormat="false" ht="12.75" hidden="false" customHeight="false" outlineLevel="0" collapsed="false">
      <c r="A60" s="6" t="s">
        <v>26</v>
      </c>
    </row>
    <row r="61" customFormat="false" ht="12.75" hidden="false" customHeight="false" outlineLevel="0" collapsed="false">
      <c r="A61" s="6" t="s">
        <v>3</v>
      </c>
      <c r="B61" s="7" t="n">
        <v>14</v>
      </c>
      <c r="C61" s="8" t="s">
        <v>4</v>
      </c>
      <c r="D61" s="2" t="n">
        <f aca="false">+B61-B63</f>
        <v>3</v>
      </c>
    </row>
    <row r="63" customFormat="false" ht="12.75" hidden="false" customHeight="false" outlineLevel="0" collapsed="false">
      <c r="A63" s="9" t="s">
        <v>5</v>
      </c>
      <c r="B63" s="9" t="n">
        <f aca="false">SUM(B64:B69)</f>
        <v>11</v>
      </c>
      <c r="C63" s="10" t="n">
        <f aca="false">SUM(C64:C69)</f>
        <v>1</v>
      </c>
    </row>
    <row r="64" customFormat="false" ht="12.75" hidden="false" customHeight="false" outlineLevel="0" collapsed="false">
      <c r="A64" s="9" t="s">
        <v>6</v>
      </c>
      <c r="B64" s="9" t="n">
        <v>5</v>
      </c>
      <c r="C64" s="10" t="n">
        <f aca="false">+B64/B63</f>
        <v>0.454545454545455</v>
      </c>
    </row>
    <row r="65" customFormat="false" ht="12.75" hidden="false" customHeight="false" outlineLevel="0" collapsed="false">
      <c r="A65" s="9" t="s">
        <v>7</v>
      </c>
      <c r="B65" s="9" t="n">
        <v>3</v>
      </c>
      <c r="C65" s="10" t="n">
        <f aca="false">+B65/B63</f>
        <v>0.272727272727273</v>
      </c>
    </row>
    <row r="66" customFormat="false" ht="12.75" hidden="false" customHeight="false" outlineLevel="0" collapsed="false">
      <c r="A66" s="9" t="s">
        <v>8</v>
      </c>
      <c r="B66" s="9" t="n">
        <v>0</v>
      </c>
      <c r="C66" s="10" t="n">
        <f aca="false">+B66/B63</f>
        <v>0</v>
      </c>
    </row>
    <row r="67" customFormat="false" ht="12.75" hidden="false" customHeight="false" outlineLevel="0" collapsed="false">
      <c r="A67" s="9" t="s">
        <v>9</v>
      </c>
      <c r="B67" s="9" t="n">
        <v>0</v>
      </c>
      <c r="C67" s="10" t="n">
        <f aca="false">+B67/B63</f>
        <v>0</v>
      </c>
    </row>
    <row r="68" customFormat="false" ht="12.75" hidden="false" customHeight="false" outlineLevel="0" collapsed="false">
      <c r="A68" s="9" t="s">
        <v>10</v>
      </c>
      <c r="B68" s="9" t="n">
        <v>2</v>
      </c>
      <c r="C68" s="10" t="n">
        <f aca="false">+B68/B63</f>
        <v>0.181818181818182</v>
      </c>
    </row>
    <row r="69" customFormat="false" ht="12.75" hidden="false" customHeight="false" outlineLevel="0" collapsed="false">
      <c r="A69" s="9" t="s">
        <v>11</v>
      </c>
      <c r="B69" s="9" t="n">
        <v>1</v>
      </c>
      <c r="C69" s="10" t="n">
        <f aca="false">+B69/B63</f>
        <v>0.0909090909090909</v>
      </c>
    </row>
    <row r="71" customFormat="false" ht="12.75" hidden="false" customHeight="false" outlineLevel="0" collapsed="false">
      <c r="A71" s="6" t="s">
        <v>28</v>
      </c>
    </row>
    <row r="72" customFormat="false" ht="12.75" hidden="false" customHeight="false" outlineLevel="0" collapsed="false">
      <c r="A72" s="6" t="s">
        <v>3</v>
      </c>
      <c r="B72" s="7" t="n">
        <v>11</v>
      </c>
      <c r="C72" s="8" t="s">
        <v>4</v>
      </c>
      <c r="D72" s="2" t="n">
        <f aca="false">+B72-B74</f>
        <v>0</v>
      </c>
    </row>
    <row r="74" customFormat="false" ht="12.75" hidden="false" customHeight="false" outlineLevel="0" collapsed="false">
      <c r="A74" s="9" t="s">
        <v>5</v>
      </c>
      <c r="B74" s="9" t="n">
        <f aca="false">SUM(B75:B80)</f>
        <v>11</v>
      </c>
      <c r="C74" s="10" t="n">
        <f aca="false">SUM(C75:C80)</f>
        <v>1</v>
      </c>
    </row>
    <row r="75" customFormat="false" ht="12.75" hidden="false" customHeight="false" outlineLevel="0" collapsed="false">
      <c r="A75" s="9" t="s">
        <v>6</v>
      </c>
      <c r="B75" s="9" t="n">
        <v>5</v>
      </c>
      <c r="C75" s="10" t="n">
        <f aca="false">+B75/B74</f>
        <v>0.454545454545455</v>
      </c>
    </row>
    <row r="76" customFormat="false" ht="12.75" hidden="false" customHeight="false" outlineLevel="0" collapsed="false">
      <c r="A76" s="9" t="s">
        <v>7</v>
      </c>
      <c r="B76" s="9" t="n">
        <v>2</v>
      </c>
      <c r="C76" s="10" t="n">
        <f aca="false">+B76/B74</f>
        <v>0.181818181818182</v>
      </c>
    </row>
    <row r="77" customFormat="false" ht="12.75" hidden="false" customHeight="false" outlineLevel="0" collapsed="false">
      <c r="A77" s="9" t="s">
        <v>8</v>
      </c>
      <c r="B77" s="9" t="n">
        <v>2</v>
      </c>
      <c r="C77" s="10" t="n">
        <f aca="false">+B77/B74</f>
        <v>0.181818181818182</v>
      </c>
    </row>
    <row r="78" customFormat="false" ht="12.75" hidden="false" customHeight="false" outlineLevel="0" collapsed="false">
      <c r="A78" s="9" t="s">
        <v>9</v>
      </c>
      <c r="B78" s="9" t="n">
        <v>0</v>
      </c>
      <c r="C78" s="10" t="n">
        <f aca="false">+B78/B74</f>
        <v>0</v>
      </c>
    </row>
    <row r="79" customFormat="false" ht="12.75" hidden="false" customHeight="false" outlineLevel="0" collapsed="false">
      <c r="A79" s="9" t="s">
        <v>10</v>
      </c>
      <c r="B79" s="9" t="n">
        <v>0</v>
      </c>
      <c r="C79" s="10" t="n">
        <f aca="false">+B79/B74</f>
        <v>0</v>
      </c>
    </row>
    <row r="80" customFormat="false" ht="12.75" hidden="false" customHeight="false" outlineLevel="0" collapsed="false">
      <c r="A80" s="9" t="s">
        <v>11</v>
      </c>
      <c r="B80" s="9" t="n">
        <v>2</v>
      </c>
      <c r="C80" s="10" t="n">
        <f aca="false">+B80/B74</f>
        <v>0.181818181818182</v>
      </c>
    </row>
    <row r="82" customFormat="false" ht="12.75" hidden="false" customHeight="false" outlineLevel="0" collapsed="false">
      <c r="A82" s="6" t="s">
        <v>31</v>
      </c>
    </row>
    <row r="83" customFormat="false" ht="12.75" hidden="false" customHeight="false" outlineLevel="0" collapsed="false">
      <c r="A83" s="6" t="s">
        <v>3</v>
      </c>
      <c r="B83" s="7" t="n">
        <v>13</v>
      </c>
      <c r="C83" s="8" t="s">
        <v>4</v>
      </c>
      <c r="D83" s="2" t="n">
        <f aca="false">+B83-B85</f>
        <v>2</v>
      </c>
    </row>
    <row r="85" customFormat="false" ht="12.75" hidden="false" customHeight="false" outlineLevel="0" collapsed="false">
      <c r="A85" s="9" t="s">
        <v>5</v>
      </c>
      <c r="B85" s="9" t="n">
        <f aca="false">SUM(B86:B91)</f>
        <v>11</v>
      </c>
      <c r="C85" s="10" t="n">
        <f aca="false">SUM(C86:C91)</f>
        <v>1</v>
      </c>
    </row>
    <row r="86" customFormat="false" ht="12.75" hidden="false" customHeight="false" outlineLevel="0" collapsed="false">
      <c r="A86" s="9" t="s">
        <v>6</v>
      </c>
      <c r="B86" s="9" t="n">
        <v>6</v>
      </c>
      <c r="C86" s="10" t="n">
        <f aca="false">+B86/B85</f>
        <v>0.545454545454545</v>
      </c>
    </row>
    <row r="87" customFormat="false" ht="12.75" hidden="false" customHeight="false" outlineLevel="0" collapsed="false">
      <c r="A87" s="9" t="s">
        <v>7</v>
      </c>
      <c r="B87" s="9" t="n">
        <v>4</v>
      </c>
      <c r="C87" s="10" t="n">
        <f aca="false">+B87/B85</f>
        <v>0.363636363636364</v>
      </c>
    </row>
    <row r="88" customFormat="false" ht="12.75" hidden="false" customHeight="false" outlineLevel="0" collapsed="false">
      <c r="A88" s="9" t="s">
        <v>8</v>
      </c>
      <c r="B88" s="9" t="n">
        <v>1</v>
      </c>
      <c r="C88" s="10" t="n">
        <f aca="false">+B88/B85</f>
        <v>0.0909090909090909</v>
      </c>
    </row>
    <row r="89" customFormat="false" ht="12.75" hidden="false" customHeight="false" outlineLevel="0" collapsed="false">
      <c r="A89" s="9" t="s">
        <v>9</v>
      </c>
      <c r="B89" s="9" t="n">
        <v>0</v>
      </c>
      <c r="C89" s="10" t="n">
        <f aca="false">+B89/B85</f>
        <v>0</v>
      </c>
    </row>
    <row r="90" customFormat="false" ht="12.75" hidden="false" customHeight="false" outlineLevel="0" collapsed="false">
      <c r="A90" s="9" t="s">
        <v>10</v>
      </c>
      <c r="B90" s="9" t="n">
        <v>0</v>
      </c>
      <c r="C90" s="10" t="n">
        <f aca="false">+B90/B85</f>
        <v>0</v>
      </c>
    </row>
    <row r="91" customFormat="false" ht="12.75" hidden="false" customHeight="false" outlineLevel="0" collapsed="false">
      <c r="A91" s="9" t="s">
        <v>11</v>
      </c>
      <c r="B91" s="9" t="n">
        <v>0</v>
      </c>
      <c r="C91" s="10" t="n">
        <f aca="false">+B91/B85</f>
        <v>0</v>
      </c>
    </row>
    <row r="93" customFormat="false" ht="12.75" hidden="false" customHeight="false" outlineLevel="0" collapsed="false">
      <c r="A93" s="6" t="s">
        <v>32</v>
      </c>
    </row>
    <row r="94" customFormat="false" ht="12.75" hidden="false" customHeight="false" outlineLevel="0" collapsed="false">
      <c r="A94" s="6" t="s">
        <v>3</v>
      </c>
      <c r="B94" s="7" t="n">
        <v>11</v>
      </c>
      <c r="C94" s="8" t="s">
        <v>4</v>
      </c>
      <c r="D94" s="2" t="n">
        <f aca="false">+B94-B96</f>
        <v>2</v>
      </c>
    </row>
    <row r="96" customFormat="false" ht="12.75" hidden="false" customHeight="false" outlineLevel="0" collapsed="false">
      <c r="A96" s="9" t="s">
        <v>5</v>
      </c>
      <c r="B96" s="9" t="n">
        <f aca="false">SUM(B97:B102)</f>
        <v>9</v>
      </c>
      <c r="C96" s="10" t="n">
        <f aca="false">SUM(C97:C102)</f>
        <v>1</v>
      </c>
    </row>
    <row r="97" customFormat="false" ht="12.75" hidden="false" customHeight="false" outlineLevel="0" collapsed="false">
      <c r="A97" s="9" t="s">
        <v>6</v>
      </c>
      <c r="B97" s="9" t="n">
        <v>4</v>
      </c>
      <c r="C97" s="10" t="n">
        <f aca="false">+B97/B96</f>
        <v>0.444444444444444</v>
      </c>
    </row>
    <row r="98" customFormat="false" ht="12.75" hidden="false" customHeight="false" outlineLevel="0" collapsed="false">
      <c r="A98" s="9" t="s">
        <v>7</v>
      </c>
      <c r="B98" s="9" t="n">
        <v>2</v>
      </c>
      <c r="C98" s="10" t="n">
        <f aca="false">+B98/B96</f>
        <v>0.222222222222222</v>
      </c>
    </row>
    <row r="99" customFormat="false" ht="12.75" hidden="false" customHeight="false" outlineLevel="0" collapsed="false">
      <c r="A99" s="9" t="s">
        <v>8</v>
      </c>
      <c r="B99" s="9" t="n">
        <v>2</v>
      </c>
      <c r="C99" s="10" t="n">
        <f aca="false">+B99/B96</f>
        <v>0.222222222222222</v>
      </c>
    </row>
    <row r="100" customFormat="false" ht="12.75" hidden="false" customHeight="false" outlineLevel="0" collapsed="false">
      <c r="A100" s="9" t="s">
        <v>9</v>
      </c>
      <c r="B100" s="9" t="n">
        <v>0</v>
      </c>
      <c r="C100" s="10" t="n">
        <f aca="false">+B100/B96</f>
        <v>0</v>
      </c>
    </row>
    <row r="101" customFormat="false" ht="12.75" hidden="false" customHeight="false" outlineLevel="0" collapsed="false">
      <c r="A101" s="9" t="s">
        <v>10</v>
      </c>
      <c r="B101" s="9" t="n">
        <v>1</v>
      </c>
      <c r="C101" s="10" t="n">
        <f aca="false">+B101/B96</f>
        <v>0.111111111111111</v>
      </c>
    </row>
    <row r="102" customFormat="false" ht="12.75" hidden="false" customHeight="false" outlineLevel="0" collapsed="false">
      <c r="A102" s="9" t="s">
        <v>11</v>
      </c>
      <c r="B102" s="9" t="n">
        <v>0</v>
      </c>
      <c r="C102" s="10" t="n">
        <f aca="false">+B102/B96</f>
        <v>0</v>
      </c>
    </row>
    <row r="104" customFormat="false" ht="12.75" hidden="false" customHeight="false" outlineLevel="0" collapsed="false">
      <c r="A104" s="6" t="s">
        <v>35</v>
      </c>
    </row>
    <row r="105" customFormat="false" ht="12.75" hidden="false" customHeight="false" outlineLevel="0" collapsed="false">
      <c r="A105" s="6" t="s">
        <v>3</v>
      </c>
      <c r="B105" s="7" t="n">
        <v>13</v>
      </c>
      <c r="C105" s="8" t="s">
        <v>4</v>
      </c>
      <c r="D105" s="2" t="n">
        <f aca="false">+B105-B107</f>
        <v>0</v>
      </c>
    </row>
    <row r="107" customFormat="false" ht="12.75" hidden="false" customHeight="false" outlineLevel="0" collapsed="false">
      <c r="A107" s="9" t="s">
        <v>5</v>
      </c>
      <c r="B107" s="9" t="n">
        <f aca="false">SUM(B108:B113)</f>
        <v>13</v>
      </c>
      <c r="C107" s="10" t="n">
        <f aca="false">SUM(C108:C113)</f>
        <v>1</v>
      </c>
    </row>
    <row r="108" customFormat="false" ht="12.75" hidden="false" customHeight="false" outlineLevel="0" collapsed="false">
      <c r="A108" s="9" t="s">
        <v>6</v>
      </c>
      <c r="B108" s="9" t="n">
        <v>6</v>
      </c>
      <c r="C108" s="10" t="n">
        <f aca="false">+B108/B107</f>
        <v>0.461538461538462</v>
      </c>
    </row>
    <row r="109" customFormat="false" ht="12.75" hidden="false" customHeight="false" outlineLevel="0" collapsed="false">
      <c r="A109" s="9" t="s">
        <v>7</v>
      </c>
      <c r="B109" s="9" t="n">
        <v>4</v>
      </c>
      <c r="C109" s="10" t="n">
        <f aca="false">+B109/B107</f>
        <v>0.307692307692308</v>
      </c>
    </row>
    <row r="110" customFormat="false" ht="12.75" hidden="false" customHeight="false" outlineLevel="0" collapsed="false">
      <c r="A110" s="9" t="s">
        <v>8</v>
      </c>
      <c r="B110" s="9" t="n">
        <v>2</v>
      </c>
      <c r="C110" s="10" t="n">
        <f aca="false">+B110/B107</f>
        <v>0.153846153846154</v>
      </c>
    </row>
    <row r="111" customFormat="false" ht="12.75" hidden="false" customHeight="false" outlineLevel="0" collapsed="false">
      <c r="A111" s="9" t="s">
        <v>9</v>
      </c>
      <c r="B111" s="9" t="n">
        <v>0</v>
      </c>
      <c r="C111" s="10" t="n">
        <f aca="false">+B111/B107</f>
        <v>0</v>
      </c>
    </row>
    <row r="112" customFormat="false" ht="12.75" hidden="false" customHeight="false" outlineLevel="0" collapsed="false">
      <c r="A112" s="9" t="s">
        <v>10</v>
      </c>
      <c r="B112" s="9" t="n">
        <v>0</v>
      </c>
      <c r="C112" s="10" t="n">
        <f aca="false">+B112/B107</f>
        <v>0</v>
      </c>
    </row>
    <row r="113" customFormat="false" ht="12.75" hidden="false" customHeight="false" outlineLevel="0" collapsed="false">
      <c r="A113" s="9" t="s">
        <v>11</v>
      </c>
      <c r="B113" s="9" t="n">
        <v>1</v>
      </c>
      <c r="C113" s="10" t="n">
        <f aca="false">+B113/B107</f>
        <v>0.0769230769230769</v>
      </c>
    </row>
    <row r="115" customFormat="false" ht="12.75" hidden="false" customHeight="false" outlineLevel="0" collapsed="false">
      <c r="A115" s="6" t="s">
        <v>36</v>
      </c>
    </row>
    <row r="116" customFormat="false" ht="12.75" hidden="false" customHeight="false" outlineLevel="0" collapsed="false">
      <c r="A116" s="6" t="s">
        <v>3</v>
      </c>
      <c r="B116" s="7" t="n">
        <v>11</v>
      </c>
      <c r="C116" s="8" t="s">
        <v>4</v>
      </c>
      <c r="D116" s="2" t="n">
        <f aca="false">+B116-B118</f>
        <v>4</v>
      </c>
    </row>
    <row r="118" customFormat="false" ht="12.75" hidden="false" customHeight="false" outlineLevel="0" collapsed="false">
      <c r="A118" s="9" t="s">
        <v>5</v>
      </c>
      <c r="B118" s="9" t="n">
        <f aca="false">SUM(B119:B124)</f>
        <v>7</v>
      </c>
      <c r="C118" s="10" t="n">
        <f aca="false">SUM(C119:C124)</f>
        <v>1</v>
      </c>
    </row>
    <row r="119" customFormat="false" ht="12.75" hidden="false" customHeight="false" outlineLevel="0" collapsed="false">
      <c r="A119" s="9" t="s">
        <v>6</v>
      </c>
      <c r="B119" s="9" t="n">
        <v>4</v>
      </c>
      <c r="C119" s="10" t="n">
        <f aca="false">+B119/B118</f>
        <v>0.571428571428571</v>
      </c>
    </row>
    <row r="120" customFormat="false" ht="12.75" hidden="false" customHeight="false" outlineLevel="0" collapsed="false">
      <c r="A120" s="9" t="s">
        <v>7</v>
      </c>
      <c r="B120" s="9" t="n">
        <v>2</v>
      </c>
      <c r="C120" s="10" t="n">
        <f aca="false">+B120/B118</f>
        <v>0.285714285714286</v>
      </c>
    </row>
    <row r="121" customFormat="false" ht="12.75" hidden="false" customHeight="false" outlineLevel="0" collapsed="false">
      <c r="A121" s="9" t="s">
        <v>8</v>
      </c>
      <c r="B121" s="9" t="n">
        <v>0</v>
      </c>
      <c r="C121" s="10" t="n">
        <f aca="false">+B121/B118</f>
        <v>0</v>
      </c>
    </row>
    <row r="122" customFormat="false" ht="12.75" hidden="false" customHeight="false" outlineLevel="0" collapsed="false">
      <c r="A122" s="9" t="s">
        <v>9</v>
      </c>
      <c r="B122" s="9" t="n">
        <v>0</v>
      </c>
      <c r="C122" s="10" t="n">
        <f aca="false">+B122/B118</f>
        <v>0</v>
      </c>
    </row>
    <row r="123" customFormat="false" ht="12.75" hidden="false" customHeight="false" outlineLevel="0" collapsed="false">
      <c r="A123" s="9" t="s">
        <v>10</v>
      </c>
      <c r="B123" s="9" t="n">
        <v>0</v>
      </c>
      <c r="C123" s="10" t="n">
        <f aca="false">+B123/B118</f>
        <v>0</v>
      </c>
    </row>
    <row r="124" customFormat="false" ht="12.75" hidden="false" customHeight="false" outlineLevel="0" collapsed="false">
      <c r="A124" s="9" t="s">
        <v>11</v>
      </c>
      <c r="B124" s="9" t="n">
        <v>1</v>
      </c>
      <c r="C124" s="10" t="n">
        <f aca="false">+B124/B118</f>
        <v>0.142857142857143</v>
      </c>
    </row>
    <row r="126" customFormat="false" ht="12.75" hidden="false" customHeight="false" outlineLevel="0" collapsed="false">
      <c r="A126" s="6" t="s">
        <v>37</v>
      </c>
    </row>
    <row r="127" customFormat="false" ht="12.75" hidden="false" customHeight="false" outlineLevel="0" collapsed="false">
      <c r="A127" s="6" t="s">
        <v>3</v>
      </c>
      <c r="B127" s="7" t="n">
        <v>10</v>
      </c>
      <c r="C127" s="8" t="s">
        <v>4</v>
      </c>
      <c r="D127" s="2" t="n">
        <f aca="false">+B127-B129</f>
        <v>1</v>
      </c>
    </row>
    <row r="129" customFormat="false" ht="12.75" hidden="false" customHeight="false" outlineLevel="0" collapsed="false">
      <c r="A129" s="9" t="s">
        <v>5</v>
      </c>
      <c r="B129" s="9" t="n">
        <f aca="false">SUM(B130:B135)</f>
        <v>9</v>
      </c>
      <c r="C129" s="10" t="n">
        <f aca="false">SUM(C130:C135)</f>
        <v>1</v>
      </c>
    </row>
    <row r="130" customFormat="false" ht="12.75" hidden="false" customHeight="false" outlineLevel="0" collapsed="false">
      <c r="A130" s="9" t="s">
        <v>6</v>
      </c>
      <c r="B130" s="9" t="n">
        <v>4</v>
      </c>
      <c r="C130" s="10" t="n">
        <f aca="false">+B130/B129</f>
        <v>0.444444444444444</v>
      </c>
    </row>
    <row r="131" customFormat="false" ht="12.75" hidden="false" customHeight="false" outlineLevel="0" collapsed="false">
      <c r="A131" s="9" t="s">
        <v>7</v>
      </c>
      <c r="B131" s="9" t="n">
        <v>3</v>
      </c>
      <c r="C131" s="10" t="n">
        <f aca="false">+B131/B129</f>
        <v>0.333333333333333</v>
      </c>
    </row>
    <row r="132" customFormat="false" ht="12.75" hidden="false" customHeight="false" outlineLevel="0" collapsed="false">
      <c r="A132" s="9" t="s">
        <v>8</v>
      </c>
      <c r="B132" s="9" t="n">
        <v>2</v>
      </c>
      <c r="C132" s="10" t="n">
        <f aca="false">+B132/B129</f>
        <v>0.222222222222222</v>
      </c>
    </row>
    <row r="133" customFormat="false" ht="12.75" hidden="false" customHeight="false" outlineLevel="0" collapsed="false">
      <c r="A133" s="9" t="s">
        <v>9</v>
      </c>
      <c r="B133" s="9" t="n">
        <v>0</v>
      </c>
      <c r="C133" s="10" t="n">
        <f aca="false">+B133/B129</f>
        <v>0</v>
      </c>
    </row>
    <row r="134" customFormat="false" ht="12.75" hidden="false" customHeight="false" outlineLevel="0" collapsed="false">
      <c r="A134" s="9" t="s">
        <v>10</v>
      </c>
      <c r="B134" s="9" t="n">
        <v>0</v>
      </c>
      <c r="C134" s="10" t="n">
        <f aca="false">+B134/B129</f>
        <v>0</v>
      </c>
    </row>
    <row r="135" customFormat="false" ht="12.75" hidden="false" customHeight="false" outlineLevel="0" collapsed="false">
      <c r="A135" s="9" t="s">
        <v>11</v>
      </c>
      <c r="B135" s="9" t="n">
        <v>0</v>
      </c>
      <c r="C135" s="10" t="n">
        <f aca="false">+B135/B129</f>
        <v>0</v>
      </c>
    </row>
    <row r="137" customFormat="false" ht="12.75" hidden="false" customHeight="false" outlineLevel="0" collapsed="false">
      <c r="A137" s="6" t="s">
        <v>40</v>
      </c>
    </row>
    <row r="138" customFormat="false" ht="12.75" hidden="false" customHeight="false" outlineLevel="0" collapsed="false">
      <c r="A138" s="6" t="s">
        <v>3</v>
      </c>
      <c r="B138" s="7" t="n">
        <v>13</v>
      </c>
      <c r="C138" s="8" t="s">
        <v>4</v>
      </c>
      <c r="D138" s="2" t="n">
        <f aca="false">+B138-B140</f>
        <v>3</v>
      </c>
    </row>
    <row r="140" customFormat="false" ht="12.75" hidden="false" customHeight="false" outlineLevel="0" collapsed="false">
      <c r="A140" s="9" t="s">
        <v>5</v>
      </c>
      <c r="B140" s="9" t="n">
        <f aca="false">SUM(B141:B146)</f>
        <v>10</v>
      </c>
      <c r="C140" s="10" t="n">
        <f aca="false">SUM(C141:C146)</f>
        <v>1</v>
      </c>
    </row>
    <row r="141" customFormat="false" ht="12.75" hidden="false" customHeight="false" outlineLevel="0" collapsed="false">
      <c r="A141" s="9" t="s">
        <v>6</v>
      </c>
      <c r="B141" s="9" t="n">
        <v>4</v>
      </c>
      <c r="C141" s="10" t="n">
        <f aca="false">+B141/B140</f>
        <v>0.4</v>
      </c>
    </row>
    <row r="142" customFormat="false" ht="12.75" hidden="false" customHeight="false" outlineLevel="0" collapsed="false">
      <c r="A142" s="9" t="s">
        <v>7</v>
      </c>
      <c r="B142" s="9" t="n">
        <v>5</v>
      </c>
      <c r="C142" s="10" t="n">
        <f aca="false">+B142/B140</f>
        <v>0.5</v>
      </c>
    </row>
    <row r="143" customFormat="false" ht="12.75" hidden="false" customHeight="false" outlineLevel="0" collapsed="false">
      <c r="A143" s="9" t="s">
        <v>8</v>
      </c>
      <c r="B143" s="9" t="n">
        <v>1</v>
      </c>
      <c r="C143" s="10" t="n">
        <f aca="false">+B143/B140</f>
        <v>0.1</v>
      </c>
    </row>
    <row r="144" customFormat="false" ht="12.75" hidden="false" customHeight="false" outlineLevel="0" collapsed="false">
      <c r="A144" s="9" t="s">
        <v>9</v>
      </c>
      <c r="B144" s="9" t="n">
        <v>0</v>
      </c>
      <c r="C144" s="10" t="n">
        <f aca="false">+B144/B140</f>
        <v>0</v>
      </c>
    </row>
    <row r="145" customFormat="false" ht="12.75" hidden="false" customHeight="false" outlineLevel="0" collapsed="false">
      <c r="A145" s="9" t="s">
        <v>10</v>
      </c>
      <c r="B145" s="9" t="n">
        <v>0</v>
      </c>
      <c r="C145" s="10" t="n">
        <f aca="false">+B145/B140</f>
        <v>0</v>
      </c>
    </row>
    <row r="146" customFormat="false" ht="12.75" hidden="false" customHeight="false" outlineLevel="0" collapsed="false">
      <c r="A146" s="9" t="s">
        <v>11</v>
      </c>
      <c r="B146" s="9" t="n">
        <v>0</v>
      </c>
      <c r="C146" s="10" t="n">
        <f aca="false">+B146/B140</f>
        <v>0</v>
      </c>
    </row>
    <row r="148" customFormat="false" ht="12.75" hidden="false" customHeight="false" outlineLevel="0" collapsed="false">
      <c r="A148" s="6" t="s">
        <v>41</v>
      </c>
    </row>
    <row r="149" customFormat="false" ht="12.75" hidden="false" customHeight="false" outlineLevel="0" collapsed="false">
      <c r="A149" s="6" t="s">
        <v>3</v>
      </c>
      <c r="B149" s="7" t="n">
        <v>11</v>
      </c>
      <c r="C149" s="8" t="s">
        <v>4</v>
      </c>
      <c r="D149" s="2" t="n">
        <f aca="false">+B149-B151</f>
        <v>2</v>
      </c>
    </row>
    <row r="151" customFormat="false" ht="12.75" hidden="false" customHeight="false" outlineLevel="0" collapsed="false">
      <c r="A151" s="9" t="s">
        <v>5</v>
      </c>
      <c r="B151" s="9" t="n">
        <f aca="false">SUM(B152:B157)</f>
        <v>9</v>
      </c>
      <c r="C151" s="10" t="n">
        <f aca="false">SUM(C152:C157)</f>
        <v>1</v>
      </c>
    </row>
    <row r="152" customFormat="false" ht="12.75" hidden="false" customHeight="false" outlineLevel="0" collapsed="false">
      <c r="A152" s="9" t="s">
        <v>6</v>
      </c>
      <c r="B152" s="9" t="n">
        <v>5</v>
      </c>
      <c r="C152" s="10" t="n">
        <f aca="false">+B152/B151</f>
        <v>0.555555555555556</v>
      </c>
    </row>
    <row r="153" customFormat="false" ht="12.75" hidden="false" customHeight="false" outlineLevel="0" collapsed="false">
      <c r="A153" s="9" t="s">
        <v>7</v>
      </c>
      <c r="B153" s="9" t="n">
        <v>3</v>
      </c>
      <c r="C153" s="10" t="n">
        <f aca="false">+B153/B151</f>
        <v>0.333333333333333</v>
      </c>
    </row>
    <row r="154" customFormat="false" ht="12.75" hidden="false" customHeight="false" outlineLevel="0" collapsed="false">
      <c r="A154" s="9" t="s">
        <v>8</v>
      </c>
      <c r="B154" s="9" t="n">
        <v>0</v>
      </c>
      <c r="C154" s="10" t="n">
        <f aca="false">+B154/B151</f>
        <v>0</v>
      </c>
    </row>
    <row r="155" customFormat="false" ht="12.75" hidden="false" customHeight="false" outlineLevel="0" collapsed="false">
      <c r="A155" s="9" t="s">
        <v>9</v>
      </c>
      <c r="B155" s="9" t="n">
        <v>1</v>
      </c>
      <c r="C155" s="10" t="n">
        <f aca="false">+B155/B151</f>
        <v>0.111111111111111</v>
      </c>
    </row>
    <row r="156" customFormat="false" ht="12.75" hidden="false" customHeight="false" outlineLevel="0" collapsed="false">
      <c r="A156" s="9" t="s">
        <v>10</v>
      </c>
      <c r="B156" s="9" t="n">
        <v>0</v>
      </c>
      <c r="C156" s="10" t="n">
        <f aca="false">+B156/B151</f>
        <v>0</v>
      </c>
    </row>
    <row r="157" customFormat="false" ht="12.75" hidden="false" customHeight="false" outlineLevel="0" collapsed="false">
      <c r="A157" s="9" t="s">
        <v>11</v>
      </c>
      <c r="B157" s="9" t="n">
        <v>0</v>
      </c>
      <c r="C157" s="10" t="n">
        <f aca="false">+B157/B151</f>
        <v>0</v>
      </c>
    </row>
    <row r="159" customFormat="false" ht="12.75" hidden="false" customHeight="false" outlineLevel="0" collapsed="false">
      <c r="A159" s="6" t="s">
        <v>47</v>
      </c>
    </row>
    <row r="160" customFormat="false" ht="12.75" hidden="false" customHeight="false" outlineLevel="0" collapsed="false">
      <c r="A160" s="6" t="s">
        <v>3</v>
      </c>
      <c r="B160" s="7" t="n">
        <v>12</v>
      </c>
      <c r="C160" s="8" t="s">
        <v>4</v>
      </c>
      <c r="D160" s="2" t="n">
        <f aca="false">+B160-B162</f>
        <v>2</v>
      </c>
    </row>
    <row r="162" customFormat="false" ht="12.75" hidden="false" customHeight="false" outlineLevel="0" collapsed="false">
      <c r="A162" s="9" t="s">
        <v>5</v>
      </c>
      <c r="B162" s="9" t="n">
        <f aca="false">SUM(B163:B168)</f>
        <v>10</v>
      </c>
      <c r="C162" s="10" t="n">
        <f aca="false">SUM(C163:C168)</f>
        <v>1</v>
      </c>
    </row>
    <row r="163" customFormat="false" ht="12.75" hidden="false" customHeight="false" outlineLevel="0" collapsed="false">
      <c r="A163" s="9" t="s">
        <v>6</v>
      </c>
      <c r="B163" s="9" t="n">
        <v>1</v>
      </c>
      <c r="C163" s="10" t="n">
        <f aca="false">+B163/B162</f>
        <v>0.1</v>
      </c>
    </row>
    <row r="164" customFormat="false" ht="12.75" hidden="false" customHeight="false" outlineLevel="0" collapsed="false">
      <c r="A164" s="9" t="s">
        <v>7</v>
      </c>
      <c r="B164" s="9" t="n">
        <v>6</v>
      </c>
      <c r="C164" s="10" t="n">
        <f aca="false">+B164/B162</f>
        <v>0.6</v>
      </c>
    </row>
    <row r="165" customFormat="false" ht="12.75" hidden="false" customHeight="false" outlineLevel="0" collapsed="false">
      <c r="A165" s="9" t="s">
        <v>8</v>
      </c>
      <c r="B165" s="9" t="n">
        <v>2</v>
      </c>
      <c r="C165" s="10" t="n">
        <f aca="false">+B165/B162</f>
        <v>0.2</v>
      </c>
    </row>
    <row r="166" customFormat="false" ht="12.75" hidden="false" customHeight="false" outlineLevel="0" collapsed="false">
      <c r="A166" s="9" t="s">
        <v>9</v>
      </c>
      <c r="B166" s="9" t="n">
        <v>0</v>
      </c>
      <c r="C166" s="10" t="n">
        <f aca="false">+B166/B162</f>
        <v>0</v>
      </c>
    </row>
    <row r="167" customFormat="false" ht="12.75" hidden="false" customHeight="false" outlineLevel="0" collapsed="false">
      <c r="A167" s="9" t="s">
        <v>10</v>
      </c>
      <c r="B167" s="9" t="n">
        <v>1</v>
      </c>
      <c r="C167" s="10" t="n">
        <f aca="false">+B167/B162</f>
        <v>0.1</v>
      </c>
    </row>
    <row r="168" customFormat="false" ht="12.75" hidden="false" customHeight="false" outlineLevel="0" collapsed="false">
      <c r="A168" s="9" t="s">
        <v>11</v>
      </c>
      <c r="B168" s="9" t="n">
        <v>0</v>
      </c>
      <c r="C168" s="10" t="n">
        <f aca="false">+B168/B162</f>
        <v>0</v>
      </c>
    </row>
    <row r="170" customFormat="false" ht="12.75" hidden="false" customHeight="false" outlineLevel="0" collapsed="false">
      <c r="A170" s="6" t="s">
        <v>48</v>
      </c>
    </row>
    <row r="171" customFormat="false" ht="12.75" hidden="false" customHeight="false" outlineLevel="0" collapsed="false">
      <c r="A171" s="6" t="s">
        <v>3</v>
      </c>
      <c r="B171" s="7" t="n">
        <v>12</v>
      </c>
      <c r="C171" s="8" t="s">
        <v>4</v>
      </c>
      <c r="D171" s="2" t="n">
        <f aca="false">+B171-B173</f>
        <v>0</v>
      </c>
    </row>
    <row r="173" customFormat="false" ht="12.75" hidden="false" customHeight="false" outlineLevel="0" collapsed="false">
      <c r="A173" s="9" t="s">
        <v>5</v>
      </c>
      <c r="B173" s="9" t="n">
        <f aca="false">SUM(B174:B179)</f>
        <v>12</v>
      </c>
      <c r="C173" s="10" t="n">
        <f aca="false">SUM(C174:C179)</f>
        <v>1</v>
      </c>
    </row>
    <row r="174" customFormat="false" ht="12.75" hidden="false" customHeight="false" outlineLevel="0" collapsed="false">
      <c r="A174" s="9" t="s">
        <v>6</v>
      </c>
      <c r="B174" s="9" t="n">
        <v>7</v>
      </c>
      <c r="C174" s="10" t="n">
        <f aca="false">+B174/B173</f>
        <v>0.583333333333333</v>
      </c>
    </row>
    <row r="175" customFormat="false" ht="12.75" hidden="false" customHeight="false" outlineLevel="0" collapsed="false">
      <c r="A175" s="9" t="s">
        <v>7</v>
      </c>
      <c r="B175" s="9" t="n">
        <v>3</v>
      </c>
      <c r="C175" s="10" t="n">
        <f aca="false">+B175/B173</f>
        <v>0.25</v>
      </c>
    </row>
    <row r="176" customFormat="false" ht="12.75" hidden="false" customHeight="false" outlineLevel="0" collapsed="false">
      <c r="A176" s="9" t="s">
        <v>8</v>
      </c>
      <c r="B176" s="9" t="n">
        <v>1</v>
      </c>
      <c r="C176" s="10" t="n">
        <f aca="false">+B176/B173</f>
        <v>0.0833333333333333</v>
      </c>
    </row>
    <row r="177" customFormat="false" ht="12.75" hidden="false" customHeight="false" outlineLevel="0" collapsed="false">
      <c r="A177" s="9" t="s">
        <v>9</v>
      </c>
      <c r="B177" s="9" t="n">
        <v>1</v>
      </c>
      <c r="C177" s="10" t="n">
        <f aca="false">+B177/B173</f>
        <v>0.0833333333333333</v>
      </c>
    </row>
    <row r="178" customFormat="false" ht="12.75" hidden="false" customHeight="false" outlineLevel="0" collapsed="false">
      <c r="A178" s="9" t="s">
        <v>10</v>
      </c>
      <c r="B178" s="9" t="n">
        <v>0</v>
      </c>
      <c r="C178" s="10" t="n">
        <f aca="false">+B178/B173</f>
        <v>0</v>
      </c>
    </row>
    <row r="179" customFormat="false" ht="12.75" hidden="false" customHeight="false" outlineLevel="0" collapsed="false">
      <c r="A179" s="9" t="s">
        <v>11</v>
      </c>
      <c r="B179" s="9" t="n">
        <v>0</v>
      </c>
      <c r="C179" s="10" t="n">
        <f aca="false">+B179/B173</f>
        <v>0</v>
      </c>
    </row>
    <row r="181" customFormat="false" ht="12.75" hidden="false" customHeight="false" outlineLevel="0" collapsed="false">
      <c r="A181" s="6" t="s">
        <v>51</v>
      </c>
    </row>
    <row r="182" customFormat="false" ht="12.75" hidden="false" customHeight="false" outlineLevel="0" collapsed="false">
      <c r="A182" s="6" t="s">
        <v>3</v>
      </c>
      <c r="B182" s="7" t="n">
        <v>9</v>
      </c>
      <c r="C182" s="8" t="s">
        <v>4</v>
      </c>
      <c r="D182" s="2" t="n">
        <f aca="false">+B182-B184</f>
        <v>1</v>
      </c>
    </row>
    <row r="184" customFormat="false" ht="12.75" hidden="false" customHeight="false" outlineLevel="0" collapsed="false">
      <c r="A184" s="9" t="s">
        <v>5</v>
      </c>
      <c r="B184" s="9" t="n">
        <f aca="false">SUM(B185:B190)</f>
        <v>8</v>
      </c>
      <c r="C184" s="10" t="n">
        <f aca="false">SUM(C185:C190)</f>
        <v>1</v>
      </c>
    </row>
    <row r="185" customFormat="false" ht="12.75" hidden="false" customHeight="false" outlineLevel="0" collapsed="false">
      <c r="A185" s="9" t="s">
        <v>6</v>
      </c>
      <c r="B185" s="9" t="n">
        <v>2</v>
      </c>
      <c r="C185" s="10" t="n">
        <f aca="false">+B185/B184</f>
        <v>0.25</v>
      </c>
    </row>
    <row r="186" customFormat="false" ht="12.75" hidden="false" customHeight="false" outlineLevel="0" collapsed="false">
      <c r="A186" s="9" t="s">
        <v>7</v>
      </c>
      <c r="B186" s="9" t="n">
        <v>3</v>
      </c>
      <c r="C186" s="10" t="n">
        <f aca="false">+B186/B184</f>
        <v>0.375</v>
      </c>
    </row>
    <row r="187" customFormat="false" ht="12.75" hidden="false" customHeight="false" outlineLevel="0" collapsed="false">
      <c r="A187" s="9" t="s">
        <v>8</v>
      </c>
      <c r="B187" s="9" t="n">
        <v>2</v>
      </c>
      <c r="C187" s="10" t="n">
        <f aca="false">+B187/B184</f>
        <v>0.25</v>
      </c>
    </row>
    <row r="188" customFormat="false" ht="12.75" hidden="false" customHeight="false" outlineLevel="0" collapsed="false">
      <c r="A188" s="9" t="s">
        <v>9</v>
      </c>
      <c r="B188" s="9" t="n">
        <v>0</v>
      </c>
      <c r="C188" s="10" t="n">
        <f aca="false">+B188/B184</f>
        <v>0</v>
      </c>
    </row>
    <row r="189" customFormat="false" ht="12.75" hidden="false" customHeight="false" outlineLevel="0" collapsed="false">
      <c r="A189" s="9" t="s">
        <v>10</v>
      </c>
      <c r="B189" s="9" t="n">
        <v>0</v>
      </c>
      <c r="C189" s="10" t="n">
        <f aca="false">+B189/B184</f>
        <v>0</v>
      </c>
    </row>
    <row r="190" customFormat="false" ht="12.75" hidden="false" customHeight="false" outlineLevel="0" collapsed="false">
      <c r="A190" s="9" t="s">
        <v>11</v>
      </c>
      <c r="B190" s="9" t="n">
        <v>1</v>
      </c>
      <c r="C190" s="10" t="n">
        <f aca="false">+B190/B184</f>
        <v>0.125</v>
      </c>
    </row>
    <row r="192" customFormat="false" ht="12.75" hidden="false" customHeight="false" outlineLevel="0" collapsed="false">
      <c r="A192" s="6" t="s">
        <v>52</v>
      </c>
    </row>
    <row r="193" customFormat="false" ht="12.75" hidden="false" customHeight="false" outlineLevel="0" collapsed="false">
      <c r="A193" s="6" t="s">
        <v>3</v>
      </c>
      <c r="B193" s="7" t="n">
        <v>13</v>
      </c>
      <c r="C193" s="8" t="s">
        <v>4</v>
      </c>
      <c r="D193" s="2" t="n">
        <f aca="false">+B193-B195</f>
        <v>0</v>
      </c>
    </row>
    <row r="195" customFormat="false" ht="12.75" hidden="false" customHeight="false" outlineLevel="0" collapsed="false">
      <c r="A195" s="9" t="s">
        <v>5</v>
      </c>
      <c r="B195" s="9" t="n">
        <f aca="false">SUM(B196:B201)</f>
        <v>13</v>
      </c>
      <c r="C195" s="10" t="n">
        <f aca="false">SUM(C196:C201)</f>
        <v>1</v>
      </c>
    </row>
    <row r="196" customFormat="false" ht="12.75" hidden="false" customHeight="false" outlineLevel="0" collapsed="false">
      <c r="A196" s="9" t="s">
        <v>6</v>
      </c>
      <c r="B196" s="9" t="n">
        <v>6</v>
      </c>
      <c r="C196" s="10" t="n">
        <f aca="false">+B196/B195</f>
        <v>0.461538461538462</v>
      </c>
    </row>
    <row r="197" customFormat="false" ht="12.75" hidden="false" customHeight="false" outlineLevel="0" collapsed="false">
      <c r="A197" s="9" t="s">
        <v>7</v>
      </c>
      <c r="B197" s="9" t="n">
        <v>2</v>
      </c>
      <c r="C197" s="10" t="n">
        <f aca="false">+B197/B195</f>
        <v>0.153846153846154</v>
      </c>
    </row>
    <row r="198" customFormat="false" ht="12.75" hidden="false" customHeight="false" outlineLevel="0" collapsed="false">
      <c r="A198" s="9" t="s">
        <v>8</v>
      </c>
      <c r="B198" s="9" t="n">
        <v>2</v>
      </c>
      <c r="C198" s="10" t="n">
        <f aca="false">+B198/B195</f>
        <v>0.153846153846154</v>
      </c>
    </row>
    <row r="199" customFormat="false" ht="12.75" hidden="false" customHeight="false" outlineLevel="0" collapsed="false">
      <c r="A199" s="9" t="s">
        <v>9</v>
      </c>
      <c r="B199" s="9" t="n">
        <v>0</v>
      </c>
      <c r="C199" s="10" t="n">
        <f aca="false">+B199/B195</f>
        <v>0</v>
      </c>
    </row>
    <row r="200" customFormat="false" ht="12.75" hidden="false" customHeight="false" outlineLevel="0" collapsed="false">
      <c r="A200" s="9" t="s">
        <v>10</v>
      </c>
      <c r="B200" s="9" t="n">
        <v>3</v>
      </c>
      <c r="C200" s="10" t="n">
        <f aca="false">+B200/B195</f>
        <v>0.230769230769231</v>
      </c>
    </row>
    <row r="201" customFormat="false" ht="12.75" hidden="false" customHeight="false" outlineLevel="0" collapsed="false">
      <c r="A201" s="9" t="s">
        <v>11</v>
      </c>
      <c r="B201" s="9" t="n">
        <v>0</v>
      </c>
      <c r="C201" s="10" t="n">
        <f aca="false">+B201/B195</f>
        <v>0</v>
      </c>
    </row>
    <row r="203" customFormat="false" ht="12.75" hidden="false" customHeight="false" outlineLevel="0" collapsed="false">
      <c r="A203" s="6" t="s">
        <v>53</v>
      </c>
    </row>
    <row r="204" customFormat="false" ht="12.75" hidden="false" customHeight="false" outlineLevel="0" collapsed="false">
      <c r="A204" s="6" t="s">
        <v>3</v>
      </c>
      <c r="B204" s="7" t="n">
        <v>12</v>
      </c>
      <c r="C204" s="8" t="s">
        <v>4</v>
      </c>
      <c r="D204" s="2" t="n">
        <f aca="false">+B204-B206</f>
        <v>3</v>
      </c>
    </row>
    <row r="206" customFormat="false" ht="12.75" hidden="false" customHeight="false" outlineLevel="0" collapsed="false">
      <c r="A206" s="9" t="s">
        <v>5</v>
      </c>
      <c r="B206" s="9" t="n">
        <f aca="false">SUM(B207:B212)</f>
        <v>9</v>
      </c>
      <c r="C206" s="10" t="n">
        <f aca="false">SUM(C207:C212)</f>
        <v>1</v>
      </c>
    </row>
    <row r="207" customFormat="false" ht="12.75" hidden="false" customHeight="false" outlineLevel="0" collapsed="false">
      <c r="A207" s="9" t="s">
        <v>6</v>
      </c>
      <c r="B207" s="9" t="n">
        <v>4</v>
      </c>
      <c r="C207" s="10" t="n">
        <f aca="false">+B207/B206</f>
        <v>0.444444444444444</v>
      </c>
    </row>
    <row r="208" customFormat="false" ht="12.75" hidden="false" customHeight="false" outlineLevel="0" collapsed="false">
      <c r="A208" s="9" t="s">
        <v>7</v>
      </c>
      <c r="B208" s="9" t="n">
        <v>2</v>
      </c>
      <c r="C208" s="10" t="n">
        <f aca="false">+B208/B206</f>
        <v>0.222222222222222</v>
      </c>
    </row>
    <row r="209" customFormat="false" ht="12.75" hidden="false" customHeight="false" outlineLevel="0" collapsed="false">
      <c r="A209" s="9" t="s">
        <v>8</v>
      </c>
      <c r="B209" s="9" t="n">
        <v>1</v>
      </c>
      <c r="C209" s="10" t="n">
        <f aca="false">+B209/B206</f>
        <v>0.111111111111111</v>
      </c>
    </row>
    <row r="210" customFormat="false" ht="12.75" hidden="false" customHeight="false" outlineLevel="0" collapsed="false">
      <c r="A210" s="9" t="s">
        <v>9</v>
      </c>
      <c r="B210" s="9" t="n">
        <v>0</v>
      </c>
      <c r="C210" s="10" t="n">
        <f aca="false">+B210/B206</f>
        <v>0</v>
      </c>
    </row>
    <row r="211" customFormat="false" ht="12.75" hidden="false" customHeight="false" outlineLevel="0" collapsed="false">
      <c r="A211" s="9" t="s">
        <v>10</v>
      </c>
      <c r="B211" s="9" t="n">
        <v>2</v>
      </c>
      <c r="C211" s="10" t="n">
        <f aca="false">+B211/B206</f>
        <v>0.222222222222222</v>
      </c>
    </row>
    <row r="212" customFormat="false" ht="12.75" hidden="false" customHeight="false" outlineLevel="0" collapsed="false">
      <c r="A212" s="9" t="s">
        <v>11</v>
      </c>
      <c r="B212" s="9" t="n">
        <v>0</v>
      </c>
      <c r="C212" s="10" t="n">
        <f aca="false">+B212/B206</f>
        <v>0</v>
      </c>
    </row>
    <row r="214" customFormat="false" ht="12.75" hidden="false" customHeight="false" outlineLevel="0" collapsed="false">
      <c r="A214" s="6" t="s">
        <v>55</v>
      </c>
    </row>
    <row r="215" customFormat="false" ht="12.75" hidden="false" customHeight="false" outlineLevel="0" collapsed="false">
      <c r="A215" s="6" t="s">
        <v>3</v>
      </c>
      <c r="B215" s="7" t="n">
        <v>12</v>
      </c>
      <c r="C215" s="8" t="s">
        <v>4</v>
      </c>
      <c r="D215" s="2" t="n">
        <f aca="false">+B215-B217</f>
        <v>0</v>
      </c>
    </row>
    <row r="217" customFormat="false" ht="12.75" hidden="false" customHeight="false" outlineLevel="0" collapsed="false">
      <c r="A217" s="9" t="s">
        <v>5</v>
      </c>
      <c r="B217" s="9" t="n">
        <f aca="false">SUM(B218:B223)</f>
        <v>12</v>
      </c>
      <c r="C217" s="10" t="n">
        <f aca="false">SUM(C218:C223)</f>
        <v>1</v>
      </c>
    </row>
    <row r="218" customFormat="false" ht="12.75" hidden="false" customHeight="false" outlineLevel="0" collapsed="false">
      <c r="A218" s="9" t="s">
        <v>6</v>
      </c>
      <c r="B218" s="9" t="n">
        <v>4</v>
      </c>
      <c r="C218" s="10" t="n">
        <f aca="false">+B218/B217</f>
        <v>0.333333333333333</v>
      </c>
    </row>
    <row r="219" customFormat="false" ht="12.75" hidden="false" customHeight="false" outlineLevel="0" collapsed="false">
      <c r="A219" s="9" t="s">
        <v>7</v>
      </c>
      <c r="B219" s="9" t="n">
        <v>4</v>
      </c>
      <c r="C219" s="10" t="n">
        <f aca="false">+B219/B217</f>
        <v>0.333333333333333</v>
      </c>
    </row>
    <row r="220" customFormat="false" ht="12.75" hidden="false" customHeight="false" outlineLevel="0" collapsed="false">
      <c r="A220" s="9" t="s">
        <v>8</v>
      </c>
      <c r="B220" s="9" t="n">
        <v>3</v>
      </c>
      <c r="C220" s="10" t="n">
        <f aca="false">+B220/B217</f>
        <v>0.25</v>
      </c>
    </row>
    <row r="221" customFormat="false" ht="12.75" hidden="false" customHeight="false" outlineLevel="0" collapsed="false">
      <c r="A221" s="9" t="s">
        <v>9</v>
      </c>
      <c r="B221" s="9" t="n">
        <v>0</v>
      </c>
      <c r="C221" s="10" t="n">
        <f aca="false">+B221/B217</f>
        <v>0</v>
      </c>
    </row>
    <row r="222" customFormat="false" ht="12.75" hidden="false" customHeight="false" outlineLevel="0" collapsed="false">
      <c r="A222" s="9" t="s">
        <v>10</v>
      </c>
      <c r="B222" s="9" t="n">
        <v>0</v>
      </c>
      <c r="C222" s="10" t="n">
        <f aca="false">+B222/B217</f>
        <v>0</v>
      </c>
    </row>
    <row r="223" customFormat="false" ht="12.75" hidden="false" customHeight="false" outlineLevel="0" collapsed="false">
      <c r="A223" s="9" t="s">
        <v>11</v>
      </c>
      <c r="B223" s="9" t="n">
        <v>1</v>
      </c>
      <c r="C223" s="10" t="n">
        <f aca="false">+B223/B217</f>
        <v>0.0833333333333333</v>
      </c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A225" s="6" t="s">
        <v>60</v>
      </c>
      <c r="E225" s="0"/>
    </row>
    <row r="226" customFormat="false" ht="12.75" hidden="false" customHeight="false" outlineLevel="0" collapsed="false">
      <c r="A226" s="6" t="s">
        <v>3</v>
      </c>
      <c r="B226" s="7" t="n">
        <v>13</v>
      </c>
      <c r="C226" s="8" t="s">
        <v>4</v>
      </c>
      <c r="D226" s="2" t="n">
        <f aca="false">+B226-B228</f>
        <v>3</v>
      </c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A228" s="9" t="s">
        <v>5</v>
      </c>
      <c r="B228" s="9" t="n">
        <f aca="false">SUM(B229:B234)</f>
        <v>10</v>
      </c>
      <c r="C228" s="10" t="n">
        <f aca="false">SUM(C229:C234)</f>
        <v>1</v>
      </c>
      <c r="E228" s="0"/>
    </row>
    <row r="229" customFormat="false" ht="12.75" hidden="false" customHeight="false" outlineLevel="0" collapsed="false">
      <c r="A229" s="9" t="s">
        <v>6</v>
      </c>
      <c r="B229" s="13" t="n">
        <v>5</v>
      </c>
      <c r="C229" s="10" t="n">
        <f aca="false">+B229/B228</f>
        <v>0.5</v>
      </c>
      <c r="E229" s="0"/>
    </row>
    <row r="230" customFormat="false" ht="12.75" hidden="false" customHeight="false" outlineLevel="0" collapsed="false">
      <c r="A230" s="9" t="s">
        <v>7</v>
      </c>
      <c r="B230" s="13" t="n">
        <v>2</v>
      </c>
      <c r="C230" s="10" t="n">
        <f aca="false">+B230/B228</f>
        <v>0.2</v>
      </c>
      <c r="E230" s="0"/>
    </row>
    <row r="231" customFormat="false" ht="12.75" hidden="false" customHeight="false" outlineLevel="0" collapsed="false">
      <c r="A231" s="9" t="s">
        <v>8</v>
      </c>
      <c r="B231" s="13" t="n">
        <v>0</v>
      </c>
      <c r="C231" s="10" t="n">
        <f aca="false">+B231/B228</f>
        <v>0</v>
      </c>
      <c r="E231" s="0"/>
    </row>
    <row r="232" customFormat="false" ht="12.75" hidden="false" customHeight="false" outlineLevel="0" collapsed="false">
      <c r="A232" s="9" t="s">
        <v>9</v>
      </c>
      <c r="B232" s="13" t="n">
        <v>0</v>
      </c>
      <c r="C232" s="10" t="n">
        <f aca="false">+B232/B228</f>
        <v>0</v>
      </c>
      <c r="E232" s="0"/>
    </row>
    <row r="233" customFormat="false" ht="12.75" hidden="false" customHeight="false" outlineLevel="0" collapsed="false">
      <c r="A233" s="9" t="s">
        <v>10</v>
      </c>
      <c r="B233" s="13" t="n">
        <v>3</v>
      </c>
      <c r="C233" s="10" t="n">
        <f aca="false">+B233/B228</f>
        <v>0.3</v>
      </c>
      <c r="E233" s="0"/>
    </row>
    <row r="234" customFormat="false" ht="12.75" hidden="false" customHeight="false" outlineLevel="0" collapsed="false">
      <c r="A234" s="9" t="s">
        <v>11</v>
      </c>
      <c r="B234" s="13" t="n">
        <v>0</v>
      </c>
      <c r="C234" s="10" t="n">
        <f aca="false">+B234/B228</f>
        <v>0</v>
      </c>
    </row>
    <row r="236" customFormat="false" ht="12.75" hidden="false" customHeight="false" outlineLevel="0" collapsed="false">
      <c r="A236" s="6" t="s">
        <v>61</v>
      </c>
    </row>
    <row r="237" customFormat="false" ht="12.75" hidden="false" customHeight="false" outlineLevel="0" collapsed="false">
      <c r="A237" s="6" t="s">
        <v>3</v>
      </c>
      <c r="B237" s="7" t="n">
        <v>11</v>
      </c>
      <c r="C237" s="8" t="s">
        <v>4</v>
      </c>
      <c r="D237" s="2" t="n">
        <f aca="false">+B237-B239</f>
        <v>3</v>
      </c>
    </row>
    <row r="239" customFormat="false" ht="12.75" hidden="false" customHeight="false" outlineLevel="0" collapsed="false">
      <c r="A239" s="9" t="s">
        <v>5</v>
      </c>
      <c r="B239" s="9" t="n">
        <f aca="false">SUM(B240:B245)</f>
        <v>8</v>
      </c>
      <c r="C239" s="10" t="n">
        <f aca="false">SUM(C240:C245)</f>
        <v>1</v>
      </c>
    </row>
    <row r="240" customFormat="false" ht="12.75" hidden="false" customHeight="false" outlineLevel="0" collapsed="false">
      <c r="A240" s="9" t="s">
        <v>6</v>
      </c>
      <c r="B240" s="13" t="n">
        <v>4</v>
      </c>
      <c r="C240" s="10" t="n">
        <f aca="false">+B240/B239</f>
        <v>0.5</v>
      </c>
    </row>
    <row r="241" customFormat="false" ht="12.75" hidden="false" customHeight="false" outlineLevel="0" collapsed="false">
      <c r="A241" s="9" t="s">
        <v>7</v>
      </c>
      <c r="B241" s="13" t="n">
        <v>2</v>
      </c>
      <c r="C241" s="10" t="n">
        <f aca="false">+B241/B239</f>
        <v>0.25</v>
      </c>
    </row>
    <row r="242" customFormat="false" ht="12.75" hidden="false" customHeight="false" outlineLevel="0" collapsed="false">
      <c r="A242" s="9" t="s">
        <v>8</v>
      </c>
      <c r="B242" s="13" t="n">
        <v>1</v>
      </c>
      <c r="C242" s="10" t="n">
        <f aca="false">+B242/B239</f>
        <v>0.125</v>
      </c>
    </row>
    <row r="243" customFormat="false" ht="12.75" hidden="false" customHeight="false" outlineLevel="0" collapsed="false">
      <c r="A243" s="9" t="s">
        <v>9</v>
      </c>
      <c r="B243" s="13" t="n">
        <v>0</v>
      </c>
      <c r="C243" s="10" t="n">
        <f aca="false">+B243/B239</f>
        <v>0</v>
      </c>
    </row>
    <row r="244" customFormat="false" ht="12.75" hidden="false" customHeight="false" outlineLevel="0" collapsed="false">
      <c r="A244" s="9" t="s">
        <v>10</v>
      </c>
      <c r="B244" s="13" t="n">
        <v>1</v>
      </c>
      <c r="C244" s="10" t="n">
        <f aca="false">+B244/B239</f>
        <v>0.125</v>
      </c>
    </row>
    <row r="245" customFormat="false" ht="12.75" hidden="false" customHeight="false" outlineLevel="0" collapsed="false">
      <c r="A245" s="9" t="s">
        <v>11</v>
      </c>
      <c r="B245" s="13" t="n">
        <v>0</v>
      </c>
      <c r="C245" s="10" t="n">
        <f aca="false">+B245/B239</f>
        <v>0</v>
      </c>
    </row>
    <row r="247" customFormat="false" ht="12.75" hidden="false" customHeight="false" outlineLevel="0" collapsed="false">
      <c r="A247" s="6" t="s">
        <v>62</v>
      </c>
    </row>
    <row r="248" customFormat="false" ht="12.75" hidden="false" customHeight="false" outlineLevel="0" collapsed="false">
      <c r="A248" s="6" t="s">
        <v>3</v>
      </c>
      <c r="B248" s="7" t="n">
        <v>9</v>
      </c>
      <c r="C248" s="8" t="s">
        <v>4</v>
      </c>
      <c r="D248" s="2" t="n">
        <f aca="false">+B248-B250</f>
        <v>1</v>
      </c>
    </row>
    <row r="250" customFormat="false" ht="12.75" hidden="false" customHeight="false" outlineLevel="0" collapsed="false">
      <c r="A250" s="9" t="s">
        <v>5</v>
      </c>
      <c r="B250" s="9" t="n">
        <f aca="false">SUM(B251:B256)</f>
        <v>8</v>
      </c>
      <c r="C250" s="10" t="n">
        <f aca="false">SUM(C251:C256)</f>
        <v>1</v>
      </c>
    </row>
    <row r="251" customFormat="false" ht="12.75" hidden="false" customHeight="false" outlineLevel="0" collapsed="false">
      <c r="A251" s="9" t="s">
        <v>6</v>
      </c>
      <c r="B251" s="13" t="n">
        <v>6</v>
      </c>
      <c r="C251" s="10" t="n">
        <f aca="false">+B251/B250</f>
        <v>0.75</v>
      </c>
    </row>
    <row r="252" customFormat="false" ht="12.75" hidden="false" customHeight="false" outlineLevel="0" collapsed="false">
      <c r="A252" s="9" t="s">
        <v>7</v>
      </c>
      <c r="B252" s="13" t="n">
        <v>1</v>
      </c>
      <c r="C252" s="10" t="n">
        <f aca="false">+B252/B250</f>
        <v>0.125</v>
      </c>
    </row>
    <row r="253" customFormat="false" ht="12.75" hidden="false" customHeight="false" outlineLevel="0" collapsed="false">
      <c r="A253" s="9" t="s">
        <v>8</v>
      </c>
      <c r="B253" s="13" t="n">
        <v>1</v>
      </c>
      <c r="C253" s="10" t="n">
        <f aca="false">+B253/B250</f>
        <v>0.125</v>
      </c>
    </row>
    <row r="254" customFormat="false" ht="12.75" hidden="false" customHeight="false" outlineLevel="0" collapsed="false">
      <c r="A254" s="9" t="s">
        <v>9</v>
      </c>
      <c r="B254" s="13" t="n">
        <v>0</v>
      </c>
      <c r="C254" s="10" t="n">
        <f aca="false">+B254/B250</f>
        <v>0</v>
      </c>
    </row>
    <row r="255" customFormat="false" ht="12.75" hidden="false" customHeight="false" outlineLevel="0" collapsed="false">
      <c r="A255" s="9" t="s">
        <v>10</v>
      </c>
      <c r="B255" s="13" t="n">
        <v>0</v>
      </c>
      <c r="C255" s="10" t="n">
        <f aca="false">+B255/B250</f>
        <v>0</v>
      </c>
      <c r="G255" s="11"/>
      <c r="H255" s="11"/>
    </row>
    <row r="256" customFormat="false" ht="12.75" hidden="false" customHeight="false" outlineLevel="0" collapsed="false">
      <c r="A256" s="9" t="s">
        <v>11</v>
      </c>
      <c r="B256" s="13" t="n">
        <v>0</v>
      </c>
      <c r="C256" s="10" t="n">
        <f aca="false">+B256/B250</f>
        <v>0</v>
      </c>
    </row>
    <row r="258" customFormat="false" ht="12.75" hidden="false" customHeight="false" outlineLevel="0" collapsed="false">
      <c r="A258" s="6" t="s">
        <v>64</v>
      </c>
    </row>
    <row r="259" customFormat="false" ht="12.75" hidden="false" customHeight="false" outlineLevel="0" collapsed="false">
      <c r="A259" s="6" t="s">
        <v>3</v>
      </c>
      <c r="B259" s="7" t="n">
        <v>14</v>
      </c>
      <c r="C259" s="8" t="s">
        <v>4</v>
      </c>
      <c r="D259" s="2" t="n">
        <f aca="false">+B259-B261</f>
        <v>3</v>
      </c>
    </row>
    <row r="261" customFormat="false" ht="12.75" hidden="false" customHeight="false" outlineLevel="0" collapsed="false">
      <c r="A261" s="9" t="s">
        <v>5</v>
      </c>
      <c r="B261" s="9" t="n">
        <f aca="false">SUM(B262:B267)</f>
        <v>11</v>
      </c>
      <c r="C261" s="10" t="n">
        <f aca="false">SUM(C262:C267)</f>
        <v>1</v>
      </c>
    </row>
    <row r="262" customFormat="false" ht="12.75" hidden="false" customHeight="false" outlineLevel="0" collapsed="false">
      <c r="A262" s="9" t="s">
        <v>6</v>
      </c>
      <c r="B262" s="13" t="n">
        <v>4</v>
      </c>
      <c r="C262" s="10" t="n">
        <f aca="false">+B262/B261</f>
        <v>0.363636363636364</v>
      </c>
    </row>
    <row r="263" customFormat="false" ht="12.75" hidden="false" customHeight="false" outlineLevel="0" collapsed="false">
      <c r="A263" s="9" t="s">
        <v>7</v>
      </c>
      <c r="B263" s="13" t="n">
        <v>3</v>
      </c>
      <c r="C263" s="10" t="n">
        <f aca="false">+B263/B261</f>
        <v>0.272727272727273</v>
      </c>
    </row>
    <row r="264" customFormat="false" ht="12.75" hidden="false" customHeight="false" outlineLevel="0" collapsed="false">
      <c r="A264" s="9" t="s">
        <v>8</v>
      </c>
      <c r="B264" s="13" t="n">
        <v>3</v>
      </c>
      <c r="C264" s="10" t="n">
        <f aca="false">+B264/B261</f>
        <v>0.272727272727273</v>
      </c>
    </row>
    <row r="265" customFormat="false" ht="12.75" hidden="false" customHeight="false" outlineLevel="0" collapsed="false">
      <c r="A265" s="9" t="s">
        <v>9</v>
      </c>
      <c r="B265" s="13" t="n">
        <v>0</v>
      </c>
      <c r="C265" s="10" t="n">
        <f aca="false">+B265/B261</f>
        <v>0</v>
      </c>
    </row>
    <row r="266" customFormat="false" ht="12.75" hidden="false" customHeight="false" outlineLevel="0" collapsed="false">
      <c r="A266" s="9" t="s">
        <v>10</v>
      </c>
      <c r="B266" s="13" t="n">
        <v>1</v>
      </c>
      <c r="C266" s="10" t="n">
        <f aca="false">+B266/B261</f>
        <v>0.0909090909090909</v>
      </c>
    </row>
    <row r="267" customFormat="false" ht="12.75" hidden="false" customHeight="false" outlineLevel="0" collapsed="false">
      <c r="A267" s="9" t="s">
        <v>11</v>
      </c>
      <c r="B267" s="13" t="n">
        <v>0</v>
      </c>
      <c r="C267" s="10" t="n">
        <f aca="false">+B267/B261</f>
        <v>0</v>
      </c>
    </row>
    <row r="270" customFormat="false" ht="12.75" hidden="false" customHeight="false" outlineLevel="0" collapsed="false">
      <c r="A270" s="6" t="s">
        <v>66</v>
      </c>
    </row>
    <row r="271" customFormat="false" ht="12.75" hidden="false" customHeight="false" outlineLevel="0" collapsed="false">
      <c r="A271" s="6" t="s">
        <v>3</v>
      </c>
      <c r="B271" s="7" t="n">
        <v>11</v>
      </c>
      <c r="C271" s="8" t="s">
        <v>4</v>
      </c>
      <c r="D271" s="2" t="n">
        <f aca="false">+B271-B273</f>
        <v>0</v>
      </c>
    </row>
    <row r="273" customFormat="false" ht="12.75" hidden="false" customHeight="false" outlineLevel="0" collapsed="false">
      <c r="A273" s="9" t="s">
        <v>5</v>
      </c>
      <c r="B273" s="9" t="n">
        <f aca="false">SUM(B274:B279)</f>
        <v>11</v>
      </c>
      <c r="C273" s="10" t="n">
        <f aca="false">SUM(C274:C279)</f>
        <v>1</v>
      </c>
    </row>
    <row r="274" customFormat="false" ht="12.75" hidden="false" customHeight="false" outlineLevel="0" collapsed="false">
      <c r="A274" s="9" t="s">
        <v>6</v>
      </c>
      <c r="B274" s="13" t="n">
        <v>6</v>
      </c>
      <c r="C274" s="10" t="n">
        <f aca="false">+B274/B273</f>
        <v>0.545454545454545</v>
      </c>
    </row>
    <row r="275" customFormat="false" ht="12.75" hidden="false" customHeight="false" outlineLevel="0" collapsed="false">
      <c r="A275" s="9" t="s">
        <v>7</v>
      </c>
      <c r="B275" s="13" t="n">
        <v>4</v>
      </c>
      <c r="C275" s="10" t="n">
        <f aca="false">+B275/B273</f>
        <v>0.363636363636364</v>
      </c>
    </row>
    <row r="276" customFormat="false" ht="12.75" hidden="false" customHeight="false" outlineLevel="0" collapsed="false">
      <c r="A276" s="9" t="s">
        <v>8</v>
      </c>
      <c r="B276" s="13" t="n">
        <v>1</v>
      </c>
      <c r="C276" s="10" t="n">
        <f aca="false">+B276/B273</f>
        <v>0.0909090909090909</v>
      </c>
    </row>
    <row r="277" customFormat="false" ht="12.75" hidden="false" customHeight="false" outlineLevel="0" collapsed="false">
      <c r="A277" s="9" t="s">
        <v>9</v>
      </c>
      <c r="B277" s="13" t="n">
        <v>0</v>
      </c>
      <c r="C277" s="10" t="n">
        <f aca="false">+B277/B273</f>
        <v>0</v>
      </c>
    </row>
    <row r="278" customFormat="false" ht="12.75" hidden="false" customHeight="false" outlineLevel="0" collapsed="false">
      <c r="A278" s="9" t="s">
        <v>10</v>
      </c>
      <c r="B278" s="13" t="n">
        <v>0</v>
      </c>
      <c r="C278" s="10" t="n">
        <f aca="false">+B278/B273</f>
        <v>0</v>
      </c>
    </row>
    <row r="279" customFormat="false" ht="12.75" hidden="false" customHeight="false" outlineLevel="0" collapsed="false">
      <c r="A279" s="9" t="s">
        <v>11</v>
      </c>
      <c r="B279" s="13" t="n">
        <v>0</v>
      </c>
      <c r="C279" s="10" t="n">
        <f aca="false">+B279/B273</f>
        <v>0</v>
      </c>
    </row>
    <row r="281" customFormat="false" ht="12.75" hidden="false" customHeight="false" outlineLevel="0" collapsed="false">
      <c r="A281" s="6" t="s">
        <v>68</v>
      </c>
    </row>
    <row r="282" customFormat="false" ht="12.75" hidden="false" customHeight="false" outlineLevel="0" collapsed="false">
      <c r="A282" s="6" t="s">
        <v>3</v>
      </c>
      <c r="B282" s="7" t="n">
        <v>16</v>
      </c>
      <c r="C282" s="8" t="s">
        <v>4</v>
      </c>
      <c r="D282" s="2" t="n">
        <f aca="false">+B282-B284</f>
        <v>1</v>
      </c>
    </row>
    <row r="284" customFormat="false" ht="12.75" hidden="false" customHeight="false" outlineLevel="0" collapsed="false">
      <c r="A284" s="9" t="s">
        <v>5</v>
      </c>
      <c r="B284" s="9" t="n">
        <f aca="false">SUM(B285:B290)</f>
        <v>15</v>
      </c>
      <c r="C284" s="10" t="n">
        <f aca="false">SUM(C285:C290)</f>
        <v>1</v>
      </c>
    </row>
    <row r="285" customFormat="false" ht="12.75" hidden="false" customHeight="false" outlineLevel="0" collapsed="false">
      <c r="A285" s="9" t="s">
        <v>6</v>
      </c>
      <c r="B285" s="13" t="n">
        <v>5</v>
      </c>
      <c r="C285" s="10" t="n">
        <f aca="false">+B285/B284</f>
        <v>0.333333333333333</v>
      </c>
    </row>
    <row r="286" customFormat="false" ht="12.75" hidden="false" customHeight="false" outlineLevel="0" collapsed="false">
      <c r="A286" s="9" t="s">
        <v>7</v>
      </c>
      <c r="B286" s="13" t="n">
        <v>3</v>
      </c>
      <c r="C286" s="10" t="n">
        <f aca="false">+B286/B284</f>
        <v>0.2</v>
      </c>
    </row>
    <row r="287" customFormat="false" ht="12.75" hidden="false" customHeight="false" outlineLevel="0" collapsed="false">
      <c r="A287" s="9" t="s">
        <v>8</v>
      </c>
      <c r="B287" s="13" t="n">
        <v>4</v>
      </c>
      <c r="C287" s="10" t="n">
        <f aca="false">+B287/B284</f>
        <v>0.266666666666667</v>
      </c>
    </row>
    <row r="288" customFormat="false" ht="12.75" hidden="false" customHeight="false" outlineLevel="0" collapsed="false">
      <c r="A288" s="9" t="s">
        <v>9</v>
      </c>
      <c r="B288" s="13" t="n">
        <v>1</v>
      </c>
      <c r="C288" s="10" t="n">
        <f aca="false">+B288/B284</f>
        <v>0.0666666666666667</v>
      </c>
    </row>
    <row r="289" customFormat="false" ht="12.75" hidden="false" customHeight="false" outlineLevel="0" collapsed="false">
      <c r="A289" s="9" t="s">
        <v>10</v>
      </c>
      <c r="B289" s="13" t="n">
        <v>1</v>
      </c>
      <c r="C289" s="10" t="n">
        <f aca="false">+B289/B284</f>
        <v>0.0666666666666667</v>
      </c>
    </row>
    <row r="290" customFormat="false" ht="12.75" hidden="false" customHeight="false" outlineLevel="0" collapsed="false">
      <c r="A290" s="9" t="s">
        <v>11</v>
      </c>
      <c r="B290" s="13" t="n">
        <v>1</v>
      </c>
      <c r="C290" s="10" t="n">
        <f aca="false">+B290/B284</f>
        <v>0.0666666666666667</v>
      </c>
      <c r="E290" s="12"/>
    </row>
    <row r="292" customFormat="false" ht="12.75" hidden="false" customHeight="false" outlineLevel="0" collapsed="false">
      <c r="A292" s="6" t="s">
        <v>71</v>
      </c>
    </row>
    <row r="293" customFormat="false" ht="12.75" hidden="false" customHeight="false" outlineLevel="0" collapsed="false">
      <c r="A293" s="6" t="s">
        <v>3</v>
      </c>
      <c r="B293" s="7" t="n">
        <v>11</v>
      </c>
      <c r="C293" s="8" t="s">
        <v>4</v>
      </c>
      <c r="D293" s="2" t="n">
        <f aca="false">+B293-B295</f>
        <v>2</v>
      </c>
    </row>
    <row r="295" customFormat="false" ht="12.75" hidden="false" customHeight="false" outlineLevel="0" collapsed="false">
      <c r="A295" s="9" t="s">
        <v>5</v>
      </c>
      <c r="B295" s="9" t="n">
        <f aca="false">SUM(B296:B301)</f>
        <v>9</v>
      </c>
      <c r="C295" s="10" t="n">
        <f aca="false">SUM(C296:C301)</f>
        <v>1</v>
      </c>
    </row>
    <row r="296" customFormat="false" ht="12.75" hidden="false" customHeight="false" outlineLevel="0" collapsed="false">
      <c r="A296" s="9" t="s">
        <v>6</v>
      </c>
      <c r="B296" s="13" t="n">
        <v>6</v>
      </c>
      <c r="C296" s="10" t="n">
        <f aca="false">+B296/B295</f>
        <v>0.666666666666667</v>
      </c>
    </row>
    <row r="297" customFormat="false" ht="12.75" hidden="false" customHeight="false" outlineLevel="0" collapsed="false">
      <c r="A297" s="9" t="s">
        <v>7</v>
      </c>
      <c r="B297" s="13" t="n">
        <v>1</v>
      </c>
      <c r="C297" s="10" t="n">
        <f aca="false">+B297/B295</f>
        <v>0.111111111111111</v>
      </c>
    </row>
    <row r="298" customFormat="false" ht="12.75" hidden="false" customHeight="false" outlineLevel="0" collapsed="false">
      <c r="A298" s="9" t="s">
        <v>8</v>
      </c>
      <c r="B298" s="13" t="n">
        <v>2</v>
      </c>
      <c r="C298" s="10" t="n">
        <f aca="false">+B298/B295</f>
        <v>0.222222222222222</v>
      </c>
    </row>
    <row r="299" customFormat="false" ht="12.75" hidden="false" customHeight="false" outlineLevel="0" collapsed="false">
      <c r="A299" s="9" t="s">
        <v>9</v>
      </c>
      <c r="B299" s="13" t="n">
        <v>0</v>
      </c>
      <c r="C299" s="10" t="n">
        <f aca="false">+B299/B295</f>
        <v>0</v>
      </c>
    </row>
    <row r="300" customFormat="false" ht="12.75" hidden="false" customHeight="false" outlineLevel="0" collapsed="false">
      <c r="A300" s="9" t="s">
        <v>10</v>
      </c>
      <c r="B300" s="13" t="n">
        <v>0</v>
      </c>
      <c r="C300" s="10" t="n">
        <f aca="false">+B300/B295</f>
        <v>0</v>
      </c>
    </row>
    <row r="301" customFormat="false" ht="12.75" hidden="false" customHeight="false" outlineLevel="0" collapsed="false">
      <c r="A301" s="9" t="s">
        <v>11</v>
      </c>
      <c r="B301" s="13" t="n">
        <v>0</v>
      </c>
      <c r="C301" s="10" t="n">
        <f aca="false">+B301/B295</f>
        <v>0</v>
      </c>
    </row>
    <row r="303" customFormat="false" ht="12.75" hidden="false" customHeight="false" outlineLevel="0" collapsed="false">
      <c r="A303" s="6" t="s">
        <v>72</v>
      </c>
    </row>
    <row r="304" customFormat="false" ht="12.75" hidden="false" customHeight="false" outlineLevel="0" collapsed="false">
      <c r="A304" s="6" t="s">
        <v>3</v>
      </c>
      <c r="B304" s="7" t="n">
        <v>12</v>
      </c>
      <c r="C304" s="8" t="s">
        <v>4</v>
      </c>
      <c r="D304" s="2" t="n">
        <f aca="false">+B304-B306</f>
        <v>3</v>
      </c>
    </row>
    <row r="306" customFormat="false" ht="12.75" hidden="false" customHeight="false" outlineLevel="0" collapsed="false">
      <c r="A306" s="9" t="s">
        <v>5</v>
      </c>
      <c r="B306" s="9" t="n">
        <f aca="false">SUM(B307:B312)</f>
        <v>9</v>
      </c>
      <c r="C306" s="10" t="n">
        <f aca="false">SUM(C307:C312)</f>
        <v>1</v>
      </c>
    </row>
    <row r="307" customFormat="false" ht="12.75" hidden="false" customHeight="false" outlineLevel="0" collapsed="false">
      <c r="A307" s="9" t="s">
        <v>6</v>
      </c>
      <c r="B307" s="13" t="n">
        <v>7</v>
      </c>
      <c r="C307" s="10" t="n">
        <f aca="false">+B307/B306</f>
        <v>0.777777777777778</v>
      </c>
    </row>
    <row r="308" customFormat="false" ht="12.75" hidden="false" customHeight="false" outlineLevel="0" collapsed="false">
      <c r="A308" s="9" t="s">
        <v>7</v>
      </c>
      <c r="B308" s="13" t="n">
        <v>1</v>
      </c>
      <c r="C308" s="10" t="n">
        <f aca="false">+B308/B306</f>
        <v>0.111111111111111</v>
      </c>
    </row>
    <row r="309" customFormat="false" ht="12.75" hidden="false" customHeight="false" outlineLevel="0" collapsed="false">
      <c r="A309" s="9" t="s">
        <v>8</v>
      </c>
      <c r="B309" s="13" t="n">
        <v>1</v>
      </c>
      <c r="C309" s="10" t="n">
        <f aca="false">+B309/B306</f>
        <v>0.111111111111111</v>
      </c>
    </row>
    <row r="310" customFormat="false" ht="12.75" hidden="false" customHeight="false" outlineLevel="0" collapsed="false">
      <c r="A310" s="9" t="s">
        <v>9</v>
      </c>
      <c r="B310" s="13" t="n">
        <v>0</v>
      </c>
      <c r="C310" s="10" t="n">
        <f aca="false">+B310/B306</f>
        <v>0</v>
      </c>
    </row>
    <row r="311" customFormat="false" ht="12.75" hidden="false" customHeight="false" outlineLevel="0" collapsed="false">
      <c r="A311" s="9" t="s">
        <v>10</v>
      </c>
      <c r="B311" s="13" t="n">
        <v>0</v>
      </c>
      <c r="C311" s="10" t="n">
        <f aca="false">+B311/B306</f>
        <v>0</v>
      </c>
    </row>
    <row r="312" customFormat="false" ht="12.75" hidden="false" customHeight="false" outlineLevel="0" collapsed="false">
      <c r="A312" s="9" t="s">
        <v>11</v>
      </c>
      <c r="B312" s="13" t="n">
        <v>0</v>
      </c>
      <c r="C312" s="10" t="n">
        <f aca="false">+B312/B306</f>
        <v>0</v>
      </c>
    </row>
    <row r="314" customFormat="false" ht="12.75" hidden="false" customHeight="false" outlineLevel="0" collapsed="false">
      <c r="A314" s="6" t="s">
        <v>78</v>
      </c>
    </row>
    <row r="315" customFormat="false" ht="12.75" hidden="false" customHeight="false" outlineLevel="0" collapsed="false">
      <c r="A315" s="6" t="s">
        <v>3</v>
      </c>
      <c r="B315" s="7" t="n">
        <v>9</v>
      </c>
      <c r="C315" s="8" t="s">
        <v>4</v>
      </c>
      <c r="D315" s="2" t="n">
        <f aca="false">B315-B317</f>
        <v>3</v>
      </c>
    </row>
    <row r="317" customFormat="false" ht="12.75" hidden="false" customHeight="false" outlineLevel="0" collapsed="false">
      <c r="A317" s="9" t="s">
        <v>5</v>
      </c>
      <c r="B317" s="9" t="n">
        <f aca="false">SUM(B318:B323)</f>
        <v>6</v>
      </c>
      <c r="C317" s="10" t="n">
        <f aca="false">SUM(C318:C323)</f>
        <v>1</v>
      </c>
    </row>
    <row r="318" customFormat="false" ht="12.75" hidden="false" customHeight="false" outlineLevel="0" collapsed="false">
      <c r="A318" s="9" t="s">
        <v>6</v>
      </c>
      <c r="B318" s="13" t="n">
        <v>1</v>
      </c>
      <c r="C318" s="10" t="n">
        <f aca="false">+B318/B317</f>
        <v>0.166666666666667</v>
      </c>
    </row>
    <row r="319" customFormat="false" ht="12.75" hidden="false" customHeight="false" outlineLevel="0" collapsed="false">
      <c r="A319" s="9" t="s">
        <v>7</v>
      </c>
      <c r="B319" s="13" t="n">
        <v>4</v>
      </c>
      <c r="C319" s="10" t="n">
        <f aca="false">+B319/B317</f>
        <v>0.666666666666667</v>
      </c>
    </row>
    <row r="320" customFormat="false" ht="12.75" hidden="false" customHeight="false" outlineLevel="0" collapsed="false">
      <c r="A320" s="9" t="s">
        <v>8</v>
      </c>
      <c r="B320" s="13" t="n">
        <v>1</v>
      </c>
      <c r="C320" s="10" t="n">
        <f aca="false">+B320/B317</f>
        <v>0.166666666666667</v>
      </c>
    </row>
    <row r="321" customFormat="false" ht="12.75" hidden="false" customHeight="false" outlineLevel="0" collapsed="false">
      <c r="A321" s="9" t="s">
        <v>9</v>
      </c>
      <c r="B321" s="13" t="n">
        <v>0</v>
      </c>
      <c r="C321" s="10" t="n">
        <f aca="false">+B321/B317</f>
        <v>0</v>
      </c>
    </row>
    <row r="322" customFormat="false" ht="12.75" hidden="false" customHeight="false" outlineLevel="0" collapsed="false">
      <c r="A322" s="9" t="s">
        <v>10</v>
      </c>
      <c r="B322" s="13" t="n">
        <v>0</v>
      </c>
      <c r="C322" s="10" t="n">
        <f aca="false">+B322/B317</f>
        <v>0</v>
      </c>
    </row>
    <row r="323" customFormat="false" ht="12.75" hidden="false" customHeight="false" outlineLevel="0" collapsed="false">
      <c r="A323" s="9" t="s">
        <v>11</v>
      </c>
      <c r="B323" s="13" t="n">
        <v>0</v>
      </c>
      <c r="C323" s="10" t="n">
        <f aca="false">+B323/B317</f>
        <v>0</v>
      </c>
    </row>
    <row r="325" customFormat="false" ht="12.75" hidden="false" customHeight="false" outlineLevel="0" collapsed="false">
      <c r="A325" s="6" t="s">
        <v>79</v>
      </c>
    </row>
    <row r="326" customFormat="false" ht="12.75" hidden="false" customHeight="false" outlineLevel="0" collapsed="false">
      <c r="A326" s="6" t="s">
        <v>3</v>
      </c>
      <c r="B326" s="7" t="n">
        <v>10</v>
      </c>
      <c r="C326" s="8" t="s">
        <v>4</v>
      </c>
      <c r="D326" s="2" t="n">
        <f aca="false">B326-B328</f>
        <v>0</v>
      </c>
    </row>
    <row r="328" customFormat="false" ht="12.75" hidden="false" customHeight="false" outlineLevel="0" collapsed="false">
      <c r="A328" s="9" t="s">
        <v>5</v>
      </c>
      <c r="B328" s="9" t="n">
        <f aca="false">SUM(B329:B334)</f>
        <v>10</v>
      </c>
      <c r="C328" s="10" t="n">
        <f aca="false">SUM(C329:C334)</f>
        <v>1</v>
      </c>
    </row>
    <row r="329" customFormat="false" ht="12.75" hidden="false" customHeight="false" outlineLevel="0" collapsed="false">
      <c r="A329" s="9" t="s">
        <v>6</v>
      </c>
      <c r="B329" s="13" t="n">
        <v>6</v>
      </c>
      <c r="C329" s="10" t="n">
        <f aca="false">+B329/B328</f>
        <v>0.6</v>
      </c>
    </row>
    <row r="330" customFormat="false" ht="12.75" hidden="false" customHeight="false" outlineLevel="0" collapsed="false">
      <c r="A330" s="9" t="s">
        <v>7</v>
      </c>
      <c r="B330" s="13" t="n">
        <v>3</v>
      </c>
      <c r="C330" s="10" t="n">
        <f aca="false">+B330/B328</f>
        <v>0.3</v>
      </c>
    </row>
    <row r="331" customFormat="false" ht="12.75" hidden="false" customHeight="false" outlineLevel="0" collapsed="false">
      <c r="A331" s="9" t="s">
        <v>8</v>
      </c>
      <c r="B331" s="13" t="n">
        <v>0</v>
      </c>
      <c r="C331" s="10" t="n">
        <f aca="false">+B331/B328</f>
        <v>0</v>
      </c>
    </row>
    <row r="332" customFormat="false" ht="12.75" hidden="false" customHeight="false" outlineLevel="0" collapsed="false">
      <c r="A332" s="9" t="s">
        <v>9</v>
      </c>
      <c r="B332" s="13" t="n">
        <v>0</v>
      </c>
      <c r="C332" s="10" t="n">
        <f aca="false">+B332/B328</f>
        <v>0</v>
      </c>
    </row>
    <row r="333" customFormat="false" ht="12.75" hidden="false" customHeight="false" outlineLevel="0" collapsed="false">
      <c r="A333" s="9" t="s">
        <v>10</v>
      </c>
      <c r="B333" s="13" t="n">
        <v>1</v>
      </c>
      <c r="C333" s="10" t="n">
        <f aca="false">+B333/B328</f>
        <v>0.1</v>
      </c>
    </row>
    <row r="334" customFormat="false" ht="12.75" hidden="false" customHeight="false" outlineLevel="0" collapsed="false">
      <c r="A334" s="9" t="s">
        <v>11</v>
      </c>
      <c r="B334" s="13" t="n">
        <v>0</v>
      </c>
      <c r="C334" s="10" t="n">
        <f aca="false">+B334/B328</f>
        <v>0</v>
      </c>
    </row>
    <row r="336" customFormat="false" ht="12.75" hidden="false" customHeight="false" outlineLevel="0" collapsed="false">
      <c r="A336" s="6" t="s">
        <v>84</v>
      </c>
    </row>
    <row r="337" customFormat="false" ht="12.75" hidden="false" customHeight="false" outlineLevel="0" collapsed="false">
      <c r="A337" s="6" t="s">
        <v>3</v>
      </c>
      <c r="B337" s="7" t="n">
        <v>13</v>
      </c>
      <c r="C337" s="8" t="s">
        <v>4</v>
      </c>
      <c r="D337" s="2" t="n">
        <f aca="false">+B337-B339</f>
        <v>1</v>
      </c>
    </row>
    <row r="339" customFormat="false" ht="12.75" hidden="false" customHeight="false" outlineLevel="0" collapsed="false">
      <c r="A339" s="9" t="s">
        <v>5</v>
      </c>
      <c r="B339" s="9" t="n">
        <f aca="false">SUM(B340:B345)</f>
        <v>12</v>
      </c>
      <c r="C339" s="10" t="n">
        <f aca="false">SUM(C340:C345)</f>
        <v>1</v>
      </c>
    </row>
    <row r="340" customFormat="false" ht="12.75" hidden="false" customHeight="false" outlineLevel="0" collapsed="false">
      <c r="A340" s="9" t="s">
        <v>6</v>
      </c>
      <c r="B340" s="13" t="n">
        <v>5</v>
      </c>
      <c r="C340" s="10" t="n">
        <f aca="false">+B340/B339</f>
        <v>0.416666666666667</v>
      </c>
    </row>
    <row r="341" customFormat="false" ht="12.75" hidden="false" customHeight="false" outlineLevel="0" collapsed="false">
      <c r="A341" s="9" t="s">
        <v>7</v>
      </c>
      <c r="B341" s="13" t="n">
        <v>5</v>
      </c>
      <c r="C341" s="10" t="n">
        <f aca="false">+B341/B339</f>
        <v>0.416666666666667</v>
      </c>
    </row>
    <row r="342" customFormat="false" ht="12.75" hidden="false" customHeight="false" outlineLevel="0" collapsed="false">
      <c r="A342" s="9" t="s">
        <v>8</v>
      </c>
      <c r="B342" s="13" t="n">
        <v>1</v>
      </c>
      <c r="C342" s="10" t="n">
        <f aca="false">+B342/B339</f>
        <v>0.0833333333333333</v>
      </c>
    </row>
    <row r="343" customFormat="false" ht="12.75" hidden="false" customHeight="false" outlineLevel="0" collapsed="false">
      <c r="A343" s="9" t="s">
        <v>9</v>
      </c>
      <c r="B343" s="13" t="n">
        <v>0</v>
      </c>
      <c r="C343" s="10" t="n">
        <f aca="false">+B343/B339</f>
        <v>0</v>
      </c>
    </row>
    <row r="344" customFormat="false" ht="12.75" hidden="false" customHeight="false" outlineLevel="0" collapsed="false">
      <c r="A344" s="9" t="s">
        <v>10</v>
      </c>
      <c r="B344" s="13" t="n">
        <v>1</v>
      </c>
      <c r="C344" s="10" t="n">
        <f aca="false">+B344/B339</f>
        <v>0.0833333333333333</v>
      </c>
    </row>
    <row r="345" customFormat="false" ht="12.75" hidden="false" customHeight="false" outlineLevel="0" collapsed="false">
      <c r="A345" s="9" t="s">
        <v>11</v>
      </c>
      <c r="B345" s="13" t="n">
        <v>0</v>
      </c>
      <c r="C345" s="10" t="n">
        <f aca="false">+B345/B339</f>
        <v>0</v>
      </c>
    </row>
    <row r="347" customFormat="false" ht="12.75" hidden="false" customHeight="false" outlineLevel="0" collapsed="false">
      <c r="A347" s="6" t="s">
        <v>86</v>
      </c>
    </row>
    <row r="348" customFormat="false" ht="12.75" hidden="false" customHeight="false" outlineLevel="0" collapsed="false">
      <c r="A348" s="6" t="s">
        <v>3</v>
      </c>
      <c r="B348" s="7" t="n">
        <v>10</v>
      </c>
      <c r="C348" s="8" t="s">
        <v>4</v>
      </c>
      <c r="D348" s="2" t="n">
        <f aca="false">+B348-B350</f>
        <v>0</v>
      </c>
    </row>
    <row r="350" customFormat="false" ht="12.75" hidden="false" customHeight="false" outlineLevel="0" collapsed="false">
      <c r="A350" s="9" t="s">
        <v>5</v>
      </c>
      <c r="B350" s="9" t="n">
        <f aca="false">SUM(B351:B356)</f>
        <v>10</v>
      </c>
      <c r="C350" s="10" t="n">
        <f aca="false">SUM(C351:C356)</f>
        <v>1</v>
      </c>
    </row>
    <row r="351" customFormat="false" ht="12.75" hidden="false" customHeight="false" outlineLevel="0" collapsed="false">
      <c r="A351" s="9" t="s">
        <v>6</v>
      </c>
      <c r="B351" s="13" t="n">
        <v>5</v>
      </c>
      <c r="C351" s="10" t="n">
        <f aca="false">+B351/B350</f>
        <v>0.5</v>
      </c>
    </row>
    <row r="352" customFormat="false" ht="12.75" hidden="false" customHeight="false" outlineLevel="0" collapsed="false">
      <c r="A352" s="9" t="s">
        <v>7</v>
      </c>
      <c r="B352" s="13" t="n">
        <v>5</v>
      </c>
      <c r="C352" s="10" t="n">
        <f aca="false">+B352/B350</f>
        <v>0.5</v>
      </c>
    </row>
    <row r="353" customFormat="false" ht="12.75" hidden="false" customHeight="false" outlineLevel="0" collapsed="false">
      <c r="A353" s="9" t="s">
        <v>8</v>
      </c>
      <c r="B353" s="13" t="n">
        <v>0</v>
      </c>
      <c r="C353" s="10" t="n">
        <f aca="false">+B353/B350</f>
        <v>0</v>
      </c>
    </row>
    <row r="354" customFormat="false" ht="12.75" hidden="false" customHeight="false" outlineLevel="0" collapsed="false">
      <c r="A354" s="9" t="s">
        <v>9</v>
      </c>
      <c r="B354" s="13" t="n">
        <v>0</v>
      </c>
      <c r="C354" s="10" t="n">
        <f aca="false">+B354/B350</f>
        <v>0</v>
      </c>
    </row>
    <row r="355" customFormat="false" ht="12.75" hidden="false" customHeight="false" outlineLevel="0" collapsed="false">
      <c r="A355" s="9" t="s">
        <v>10</v>
      </c>
      <c r="B355" s="13" t="n">
        <v>0</v>
      </c>
      <c r="C355" s="10" t="n">
        <f aca="false">+B355/B350</f>
        <v>0</v>
      </c>
    </row>
    <row r="356" customFormat="false" ht="12.75" hidden="false" customHeight="false" outlineLevel="0" collapsed="false">
      <c r="A356" s="9" t="s">
        <v>11</v>
      </c>
      <c r="B356" s="13" t="n">
        <v>0</v>
      </c>
      <c r="C356" s="10" t="n">
        <f aca="false">+B356/B350</f>
        <v>0</v>
      </c>
    </row>
    <row r="358" customFormat="false" ht="12.75" hidden="false" customHeight="false" outlineLevel="0" collapsed="false">
      <c r="A358" s="6" t="s">
        <v>87</v>
      </c>
    </row>
    <row r="359" customFormat="false" ht="12.75" hidden="false" customHeight="false" outlineLevel="0" collapsed="false">
      <c r="A359" s="6" t="s">
        <v>3</v>
      </c>
      <c r="B359" s="7" t="n">
        <v>13</v>
      </c>
      <c r="C359" s="8" t="s">
        <v>4</v>
      </c>
      <c r="D359" s="2" t="n">
        <f aca="false">+B359-B361</f>
        <v>0</v>
      </c>
    </row>
    <row r="361" customFormat="false" ht="12.75" hidden="false" customHeight="false" outlineLevel="0" collapsed="false">
      <c r="A361" s="9" t="s">
        <v>5</v>
      </c>
      <c r="B361" s="9" t="n">
        <f aca="false">SUM(B362:B367)</f>
        <v>13</v>
      </c>
      <c r="C361" s="10" t="n">
        <f aca="false">SUM(C362:C367)</f>
        <v>1</v>
      </c>
    </row>
    <row r="362" customFormat="false" ht="12.75" hidden="false" customHeight="false" outlineLevel="0" collapsed="false">
      <c r="A362" s="9" t="s">
        <v>6</v>
      </c>
      <c r="B362" s="13" t="n">
        <v>8</v>
      </c>
      <c r="C362" s="10" t="n">
        <f aca="false">+B362/B361</f>
        <v>0.615384615384615</v>
      </c>
    </row>
    <row r="363" customFormat="false" ht="12.75" hidden="false" customHeight="false" outlineLevel="0" collapsed="false">
      <c r="A363" s="9" t="s">
        <v>7</v>
      </c>
      <c r="B363" s="13" t="n">
        <v>1</v>
      </c>
      <c r="C363" s="10" t="n">
        <f aca="false">+B363/B361</f>
        <v>0.0769230769230769</v>
      </c>
    </row>
    <row r="364" customFormat="false" ht="12.75" hidden="false" customHeight="false" outlineLevel="0" collapsed="false">
      <c r="A364" s="9" t="s">
        <v>8</v>
      </c>
      <c r="B364" s="13" t="n">
        <v>3</v>
      </c>
      <c r="C364" s="10" t="n">
        <f aca="false">+B364/B361</f>
        <v>0.230769230769231</v>
      </c>
    </row>
    <row r="365" customFormat="false" ht="12.75" hidden="false" customHeight="false" outlineLevel="0" collapsed="false">
      <c r="A365" s="9" t="s">
        <v>9</v>
      </c>
      <c r="B365" s="13" t="n">
        <v>0</v>
      </c>
      <c r="C365" s="10" t="n">
        <f aca="false">+B365/B361</f>
        <v>0</v>
      </c>
    </row>
    <row r="366" customFormat="false" ht="12.75" hidden="false" customHeight="false" outlineLevel="0" collapsed="false">
      <c r="A366" s="9" t="s">
        <v>10</v>
      </c>
      <c r="B366" s="13" t="n">
        <v>0</v>
      </c>
      <c r="C366" s="10" t="n">
        <f aca="false">+B366/B361</f>
        <v>0</v>
      </c>
    </row>
    <row r="367" customFormat="false" ht="12.75" hidden="false" customHeight="false" outlineLevel="0" collapsed="false">
      <c r="A367" s="9" t="s">
        <v>11</v>
      </c>
      <c r="B367" s="13" t="n">
        <v>1</v>
      </c>
      <c r="C367" s="10" t="n">
        <f aca="false">+B367/B361</f>
        <v>0.0769230769230769</v>
      </c>
    </row>
    <row r="369" customFormat="false" ht="12.75" hidden="false" customHeight="false" outlineLevel="0" collapsed="false">
      <c r="A369" s="6" t="s">
        <v>88</v>
      </c>
    </row>
    <row r="370" customFormat="false" ht="12.75" hidden="false" customHeight="false" outlineLevel="0" collapsed="false">
      <c r="A370" s="6" t="s">
        <v>3</v>
      </c>
      <c r="B370" s="7" t="n">
        <v>12</v>
      </c>
      <c r="C370" s="8" t="s">
        <v>4</v>
      </c>
      <c r="D370" s="2" t="n">
        <f aca="false">+B370-B372</f>
        <v>1</v>
      </c>
    </row>
    <row r="372" customFormat="false" ht="12.75" hidden="false" customHeight="false" outlineLevel="0" collapsed="false">
      <c r="A372" s="9" t="s">
        <v>5</v>
      </c>
      <c r="B372" s="9" t="n">
        <f aca="false">SUM(B373:B378)</f>
        <v>11</v>
      </c>
      <c r="C372" s="10" t="n">
        <f aca="false">SUM(C373:C378)</f>
        <v>1</v>
      </c>
    </row>
    <row r="373" customFormat="false" ht="12.75" hidden="false" customHeight="false" outlineLevel="0" collapsed="false">
      <c r="A373" s="9" t="s">
        <v>6</v>
      </c>
      <c r="B373" s="13" t="n">
        <v>4</v>
      </c>
      <c r="C373" s="10" t="n">
        <f aca="false">+B373/B372</f>
        <v>0.363636363636364</v>
      </c>
    </row>
    <row r="374" customFormat="false" ht="12.75" hidden="false" customHeight="false" outlineLevel="0" collapsed="false">
      <c r="A374" s="9" t="s">
        <v>7</v>
      </c>
      <c r="B374" s="13" t="n">
        <v>3</v>
      </c>
      <c r="C374" s="10" t="n">
        <f aca="false">+B374/B372</f>
        <v>0.272727272727273</v>
      </c>
    </row>
    <row r="375" customFormat="false" ht="12.75" hidden="false" customHeight="false" outlineLevel="0" collapsed="false">
      <c r="A375" s="9" t="s">
        <v>8</v>
      </c>
      <c r="B375" s="13" t="n">
        <v>3</v>
      </c>
      <c r="C375" s="10" t="n">
        <f aca="false">+B375/B372</f>
        <v>0.272727272727273</v>
      </c>
    </row>
    <row r="376" customFormat="false" ht="12.75" hidden="false" customHeight="false" outlineLevel="0" collapsed="false">
      <c r="A376" s="9" t="s">
        <v>9</v>
      </c>
      <c r="B376" s="13" t="n">
        <v>0</v>
      </c>
      <c r="C376" s="10" t="n">
        <f aca="false">+B376/B372</f>
        <v>0</v>
      </c>
    </row>
    <row r="377" customFormat="false" ht="12.75" hidden="false" customHeight="false" outlineLevel="0" collapsed="false">
      <c r="A377" s="9" t="s">
        <v>10</v>
      </c>
      <c r="B377" s="13" t="n">
        <v>1</v>
      </c>
      <c r="C377" s="10" t="n">
        <f aca="false">+B377/B372</f>
        <v>0.0909090909090909</v>
      </c>
    </row>
    <row r="378" customFormat="false" ht="12.75" hidden="false" customHeight="false" outlineLevel="0" collapsed="false">
      <c r="A378" s="9" t="s">
        <v>11</v>
      </c>
      <c r="B378" s="13" t="n">
        <v>0</v>
      </c>
      <c r="C378" s="10" t="n">
        <f aca="false">+B378/B372</f>
        <v>0</v>
      </c>
    </row>
    <row r="380" customFormat="false" ht="12.75" hidden="false" customHeight="false" outlineLevel="0" collapsed="false">
      <c r="A380" s="6" t="s">
        <v>91</v>
      </c>
    </row>
    <row r="381" customFormat="false" ht="12.75" hidden="false" customHeight="false" outlineLevel="0" collapsed="false">
      <c r="A381" s="6" t="s">
        <v>3</v>
      </c>
      <c r="B381" s="7" t="n">
        <v>11</v>
      </c>
      <c r="C381" s="8" t="s">
        <v>4</v>
      </c>
      <c r="D381" s="2" t="n">
        <f aca="false">B381-B383</f>
        <v>0</v>
      </c>
    </row>
    <row r="383" customFormat="false" ht="12.75" hidden="false" customHeight="false" outlineLevel="0" collapsed="false">
      <c r="A383" s="9" t="s">
        <v>5</v>
      </c>
      <c r="B383" s="9" t="n">
        <f aca="false">SUM(B384:B389)</f>
        <v>11</v>
      </c>
      <c r="C383" s="10" t="n">
        <f aca="false">SUM(C384:C389)</f>
        <v>1</v>
      </c>
    </row>
    <row r="384" customFormat="false" ht="12.75" hidden="false" customHeight="false" outlineLevel="0" collapsed="false">
      <c r="A384" s="9" t="s">
        <v>6</v>
      </c>
      <c r="B384" s="13" t="n">
        <v>4</v>
      </c>
      <c r="C384" s="10" t="n">
        <f aca="false">+B384/B383</f>
        <v>0.363636363636364</v>
      </c>
    </row>
    <row r="385" customFormat="false" ht="12.75" hidden="false" customHeight="false" outlineLevel="0" collapsed="false">
      <c r="A385" s="9" t="s">
        <v>7</v>
      </c>
      <c r="B385" s="13" t="n">
        <v>4</v>
      </c>
      <c r="C385" s="10" t="n">
        <f aca="false">+B385/B383</f>
        <v>0.363636363636364</v>
      </c>
    </row>
    <row r="386" customFormat="false" ht="12.75" hidden="false" customHeight="false" outlineLevel="0" collapsed="false">
      <c r="A386" s="9" t="s">
        <v>8</v>
      </c>
      <c r="B386" s="13" t="n">
        <v>3</v>
      </c>
      <c r="C386" s="10" t="n">
        <f aca="false">+B386/B383</f>
        <v>0.272727272727273</v>
      </c>
    </row>
    <row r="387" customFormat="false" ht="12.75" hidden="false" customHeight="false" outlineLevel="0" collapsed="false">
      <c r="A387" s="9" t="s">
        <v>9</v>
      </c>
      <c r="B387" s="13" t="n">
        <v>0</v>
      </c>
      <c r="C387" s="10" t="n">
        <f aca="false">+B387/B383</f>
        <v>0</v>
      </c>
    </row>
    <row r="388" customFormat="false" ht="12.75" hidden="false" customHeight="false" outlineLevel="0" collapsed="false">
      <c r="A388" s="9" t="s">
        <v>10</v>
      </c>
      <c r="B388" s="13" t="n">
        <v>0</v>
      </c>
      <c r="C388" s="10" t="n">
        <f aca="false">+B388/B383</f>
        <v>0</v>
      </c>
    </row>
    <row r="389" customFormat="false" ht="12.75" hidden="false" customHeight="false" outlineLevel="0" collapsed="false">
      <c r="A389" s="9" t="s">
        <v>11</v>
      </c>
      <c r="B389" s="13" t="n">
        <v>0</v>
      </c>
      <c r="C389" s="10" t="n">
        <f aca="false">+B389/B383</f>
        <v>0</v>
      </c>
    </row>
    <row r="392" customFormat="false" ht="12.75" hidden="false" customHeight="false" outlineLevel="0" collapsed="false">
      <c r="A392" s="6" t="s">
        <v>92</v>
      </c>
    </row>
    <row r="393" customFormat="false" ht="12.75" hidden="false" customHeight="false" outlineLevel="0" collapsed="false">
      <c r="A393" s="6" t="s">
        <v>3</v>
      </c>
      <c r="B393" s="7" t="n">
        <v>2</v>
      </c>
      <c r="C393" s="8" t="s">
        <v>4</v>
      </c>
      <c r="D393" s="2" t="n">
        <f aca="false">+B393-B395</f>
        <v>0</v>
      </c>
    </row>
    <row r="395" customFormat="false" ht="12.75" hidden="false" customHeight="false" outlineLevel="0" collapsed="false">
      <c r="A395" s="9" t="s">
        <v>5</v>
      </c>
      <c r="B395" s="9" t="n">
        <f aca="false">SUM(B396:B401)</f>
        <v>2</v>
      </c>
      <c r="C395" s="10" t="n">
        <f aca="false">SUM(C396:C401)</f>
        <v>1</v>
      </c>
    </row>
    <row r="396" customFormat="false" ht="12.75" hidden="false" customHeight="false" outlineLevel="0" collapsed="false">
      <c r="A396" s="9" t="s">
        <v>6</v>
      </c>
      <c r="B396" s="13" t="n">
        <v>0</v>
      </c>
      <c r="C396" s="10" t="n">
        <f aca="false">B396/$B$395</f>
        <v>0</v>
      </c>
    </row>
    <row r="397" customFormat="false" ht="12.75" hidden="false" customHeight="false" outlineLevel="0" collapsed="false">
      <c r="A397" s="9" t="s">
        <v>7</v>
      </c>
      <c r="B397" s="13" t="n">
        <v>1</v>
      </c>
      <c r="C397" s="10" t="n">
        <f aca="false">B397/$B$395</f>
        <v>0.5</v>
      </c>
    </row>
    <row r="398" customFormat="false" ht="12.75" hidden="false" customHeight="false" outlineLevel="0" collapsed="false">
      <c r="A398" s="9" t="s">
        <v>8</v>
      </c>
      <c r="B398" s="13" t="n">
        <v>1</v>
      </c>
      <c r="C398" s="10" t="n">
        <f aca="false">B398/$B$395</f>
        <v>0.5</v>
      </c>
    </row>
    <row r="399" customFormat="false" ht="12.75" hidden="false" customHeight="false" outlineLevel="0" collapsed="false">
      <c r="A399" s="9" t="s">
        <v>9</v>
      </c>
      <c r="B399" s="13" t="n">
        <v>0</v>
      </c>
      <c r="C399" s="10" t="n">
        <f aca="false">B399/$B$395</f>
        <v>0</v>
      </c>
    </row>
    <row r="400" customFormat="false" ht="12.75" hidden="false" customHeight="false" outlineLevel="0" collapsed="false">
      <c r="A400" s="9" t="s">
        <v>10</v>
      </c>
      <c r="B400" s="13" t="n">
        <v>0</v>
      </c>
      <c r="C400" s="10" t="n">
        <f aca="false">B400/$B$395</f>
        <v>0</v>
      </c>
    </row>
    <row r="401" customFormat="false" ht="12.75" hidden="false" customHeight="false" outlineLevel="0" collapsed="false">
      <c r="A401" s="9" t="s">
        <v>11</v>
      </c>
      <c r="B401" s="13" t="n">
        <v>0</v>
      </c>
      <c r="C401" s="10" t="n">
        <f aca="false">B401/$B$3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22:33Z</dcterms:created>
  <dc:creator>fernandezmanzano</dc:creator>
  <dc:description/>
  <dc:language>en-US</dc:language>
  <cp:lastModifiedBy>usuario</cp:lastModifiedBy>
  <cp:lastPrinted>2019-06-04T10:07:42Z</cp:lastPrinted>
  <dcterms:modified xsi:type="dcterms:W3CDTF">2024-04-25T15:56:42Z</dcterms:modified>
  <cp:revision>0</cp:revision>
  <dc:subject/>
  <dc:title/>
</cp:coreProperties>
</file>